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" sheetId="1" state="visible" r:id="rId2"/>
  </sheets>
  <definedNames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0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0" name="af" vbProcedure="false">{#N/A,#N/A,FALSE,"BODY"}</definedName>
    <definedName function="false" hidden="false" localSheetId="0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0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0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0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0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0" name="cho" vbProcedure="false">{"'Monthly 1997'!$A$3:$S$89"}</definedName>
    <definedName function="false" hidden="false" localSheetId="0" name="ddd" vbProcedure="false">{#N/A,#N/A,TRUE,"일정"}</definedName>
    <definedName function="false" hidden="false" localSheetId="0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0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0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0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0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0" name="fdsdfsfdsfdsfds" vbProcedure="false">{#N/A,#N/A,FALSE,"BODY"}</definedName>
    <definedName function="false" hidden="false" localSheetId="0" name="ffx" vbProcedure="false">{#N/A,#N/A,FALSE,"BODY"}</definedName>
    <definedName function="false" hidden="false" localSheetId="0" name="front_2" vbProcedure="false">{#N/A,#N/A,FALSE,"BODY"}</definedName>
    <definedName function="false" hidden="false" localSheetId="0" name="HTML_Control" vbProcedure="false">{"'Monthly 1997'!$A$3:$S$89"}</definedName>
    <definedName function="false" hidden="false" localSheetId="0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0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0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0" name="KLJLK" vbProcedure="false">{#N/A,#N/A,FALSE,"BODY"}</definedName>
    <definedName function="false" hidden="false" localSheetId="0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0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0" name="monthl" vbProcedure="false">{"'Monthly 1997'!$A$3:$S$89"}</definedName>
    <definedName function="false" hidden="false" localSheetId="0" name="Monthly" vbProcedure="false">{"'Monthly 1997'!$A$3:$S$89"}</definedName>
    <definedName function="false" hidden="false" localSheetId="0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0" name="PACK" vbProcedure="false">{#N/A,#N/A,FALSE,"BODY"}</definedName>
    <definedName function="false" hidden="false" localSheetId="0" name="PACKING" vbProcedure="false">{#N/A,#N/A,FALSE,"BODY"}</definedName>
    <definedName function="false" hidden="false" localSheetId="0" name="PACKINGLIST" vbProcedure="false">{#N/A,#N/A,FALSE,"BODY"}</definedName>
    <definedName function="false" hidden="false" localSheetId="0" name="PL" vbProcedure="false">{#N/A,#N/A,FALSE,"BODY"}</definedName>
    <definedName function="false" hidden="false" localSheetId="0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0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0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0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0" name="sung" vbProcedure="false">{"'Monthly 1997'!$A$3:$S$89"}</definedName>
    <definedName function="false" hidden="false" localSheetId="0" name="sung2" vbProcedure="false">{"'Monthly 1997'!$A$3:$S$89"}</definedName>
    <definedName function="false" hidden="false" localSheetId="0" name="tt" vbProcedure="false">{#N/A,#N/A,TRUE,"일정"}</definedName>
    <definedName function="false" hidden="false" localSheetId="0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0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0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0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0" name="wrn_ccr_" vbProcedure="false">{#N/A,#N/A,FALSE,"BODY"}</definedName>
    <definedName function="false" hidden="false" localSheetId="0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0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0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0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_전부인쇄_" vbProcedure="false">{#N/A,#N/A,FALSE,"단축1";#N/A,#N/A,FALSE,"단축2";#N/A,#N/A,FALSE,"단축3";,,,;,,,}</definedName>
    <definedName function="false" hidden="false" localSheetId="0" name="wrn_주간___보고_" vbProcedure="false">{#N/A,#N/A,TRUE,"일정"}</definedName>
    <definedName function="false" hidden="false" localSheetId="0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0" name="WWWW" vbProcedure="false">{#N/A,#N/A,TRUE,"일정"}</definedName>
    <definedName function="false" hidden="false" localSheetId="0" name="_a12" vbProcedure="false">{"'Monthly 1997'!$A$3:$S$89"}</definedName>
    <definedName function="false" hidden="false" localSheetId="0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0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0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0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0" name="_tt1" vbProcedure="false">{#N/A,#N/A,TRUE,"일정"}</definedName>
    <definedName function="false" hidden="false" localSheetId="0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0" name="Голышев" vbProcedure="false">{#N/A,#N/A,FALSE,"인원";#N/A,#N/A,FALSE,"비용2";#N/A,#N/A,FALSE,"비용1";#N/A,#N/A,FALSE,"비용";,,,;,,,;,,,;,,,;,,,;,,,;,,,}</definedName>
    <definedName function="false" hidden="false" localSheetId="0" name="Голышев2" vbProcedure="false">{#N/A,#N/A,FALSE,"인원";#N/A,#N/A,FALSE,"비용2";#N/A,#N/A,FALSE,"비용1";#N/A,#N/A,FALSE,"비용";,,,;,,,;,,,;,,,;,,,;,,,;,,,}</definedName>
    <definedName function="false" hidden="false" localSheetId="0" name="ольга" vbProcedure="false">{#N/A,#N/A,FALSE,"BODY"}</definedName>
    <definedName function="false" hidden="false" localSheetId="0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0" name="ывкпирц" vbProcedure="false">{#N/A,#N/A,FALSE,"인원";#N/A,#N/A,FALSE,"비용2";#N/A,#N/A,FALSE,"비용1";#N/A,#N/A,FALSE,"비용";,,,;,,,;,,,;,,,;,,,;,,,;,,,}</definedName>
    <definedName function="false" hidden="false" localSheetId="0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0" name="ㅁㅇㄹㄹㄼㅂㅈㄷ1132" vbProcedure="false">{#N/A,#N/A,FALSE,"자금소요예측기 (5)";#N/A,#N/A,FALSE,"자금소요예측기 (7)";,,,;,,,;,,,;,,,;,,,;,,,;,,,;,,,;,,,;,,,;,,,;,,,;,,,}</definedName>
    <definedName function="false" hidden="false" localSheetId="0" name="ㅇㅇㅇㅇㅇ" vbProcedure="false">{#VALUE!,#N/A,TRUE,0}</definedName>
    <definedName function="false" hidden="false" localSheetId="0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0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0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0" name="단가" vbProcedure="false">{#N/A,#N/A,FALSE,"BODY"}</definedName>
    <definedName function="false" hidden="false" localSheetId="0" name="미" vbProcedure="false">{#N/A,#N/A,TRUE,"일정"}</definedName>
    <definedName function="false" hidden="false" localSheetId="0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0" name="병수3" vbProcedure="false">{#N/A,#N/A,FALSE,"BODY"}</definedName>
    <definedName function="false" hidden="false" localSheetId="0" name="사업환경" vbProcedure="false">{#N/A,#N/A,FALSE,"BODY"}</definedName>
    <definedName function="false" hidden="false" localSheetId="0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0" name="손익" vbProcedure="false">{#N/A,#N/A,FALSE,"BODY"}</definedName>
    <definedName function="false" hidden="false" localSheetId="0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0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0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0" name="원가계획" vbProcedure="false">{#N/A,#N/A,FALSE,"BODY"}</definedName>
    <definedName function="false" hidden="false" localSheetId="0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0" name="이천년비용" vbProcedure="false">{#N/A,#N/A,FALSE,"인원";#N/A,#N/A,FALSE,"비용2";#N/A,#N/A,FALSE,"비용1";#N/A,#N/A,FALSE,"비용";#N/A,#N/A,FALSE,"보증2";,,,;,,,;,,,;,,,;,,,;,,,}</definedName>
    <definedName function="false" hidden="false" localSheetId="0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0" name="재료비" vbProcedure="false">{#N/A,#N/A,FALSE,"BODY"}</definedName>
    <definedName function="false" hidden="false" localSheetId="0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0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0" name="차차" vbProcedure="false">{#N/A,#N/A,TRUE,"일정"}</definedName>
    <definedName function="false" hidden="false" localSheetId="0" name="초ㅐ" vbProcedure="false">{"'Monthly 1997'!$A$3:$S$89"}</definedName>
    <definedName function="false" hidden="false" localSheetId="0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ОТЧЕТ О ФИНАНСОВЫХ РЕЗУЛЬТАТАХ </t>
  </si>
  <si>
    <t xml:space="preserve">АО Эски-Жува дехкон бозори за 2021 год 3-квартал.</t>
  </si>
  <si>
    <t xml:space="preserve">Показатели</t>
  </si>
  <si>
    <t xml:space="preserve">№ строк</t>
  </si>
  <si>
    <t xml:space="preserve">за 3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</sst>
</file>

<file path=xl/styles.xml><?xml version="1.0" encoding="utf-8"?>
<styleSheet xmlns="http://schemas.openxmlformats.org/spreadsheetml/2006/main">
  <numFmts count="93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000\ "/>
  </numFmts>
  <fonts count="1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fals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07" fontId="0" fillId="21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false" applyBorder="false" applyAlignment="false" applyProtection="false"/>
    <xf numFmtId="214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false" applyBorder="true" applyAlignment="false" applyProtection="false"/>
    <xf numFmtId="164" fontId="0" fillId="20" borderId="17" applyFont="false" applyBorder="true" applyAlignment="false" applyProtection="false"/>
    <xf numFmtId="164" fontId="0" fillId="20" borderId="17" applyFont="false" applyBorder="true" applyAlignment="false" applyProtection="false"/>
    <xf numFmtId="164" fontId="0" fillId="20" borderId="17" applyFont="false" applyBorder="true" applyAlignment="false" applyProtection="false"/>
    <xf numFmtId="164" fontId="0" fillId="20" borderId="17" applyFont="false" applyBorder="true" applyAlignment="false" applyProtection="false"/>
    <xf numFmtId="164" fontId="0" fillId="20" borderId="17" applyFont="false" applyBorder="tru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false" applyBorder="false" applyAlignment="false" applyProtection="false"/>
    <xf numFmtId="164" fontId="0" fillId="32" borderId="0" applyFont="false" applyBorder="false" applyAlignment="false" applyProtection="false"/>
    <xf numFmtId="164" fontId="0" fillId="0" borderId="0" applyFont="fals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D0D0D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6.85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" t="s">
        <v>0</v>
      </c>
      <c r="B3" s="3"/>
      <c r="C3" s="4"/>
    </row>
    <row r="4" customFormat="false" ht="15.75" hidden="false" customHeight="true" outlineLevel="0" collapsed="false">
      <c r="A4" s="3" t="s">
        <v>1</v>
      </c>
      <c r="B4" s="3"/>
      <c r="C4" s="4"/>
    </row>
    <row r="5" customFormat="false" ht="15" hidden="false" customHeight="false" outlineLevel="0" collapsed="false">
      <c r="A5" s="5"/>
      <c r="B5" s="5"/>
      <c r="C5" s="6"/>
    </row>
    <row r="6" customFormat="false" ht="5.25" hidden="false" customHeight="true" outlineLevel="0" collapsed="false"/>
    <row r="7" customFormat="false" ht="18.75" hidden="false" customHeight="true" outlineLevel="0" collapsed="false">
      <c r="A7" s="7" t="s">
        <v>2</v>
      </c>
      <c r="B7" s="8" t="s">
        <v>3</v>
      </c>
      <c r="C7" s="8" t="n">
        <v>2021</v>
      </c>
    </row>
    <row r="8" customFormat="false" ht="31.5" hidden="false" customHeight="true" outlineLevel="0" collapsed="false">
      <c r="A8" s="7"/>
      <c r="B8" s="8"/>
      <c r="C8" s="8" t="s">
        <v>4</v>
      </c>
    </row>
    <row r="9" customFormat="false" ht="11.25" hidden="false" customHeight="true" outlineLevel="0" collapsed="false">
      <c r="A9" s="9" t="n">
        <v>1</v>
      </c>
      <c r="B9" s="9" t="n">
        <v>2</v>
      </c>
      <c r="C9" s="9"/>
    </row>
    <row r="10" customFormat="false" ht="11.25" hidden="false" customHeight="false" outlineLevel="0" collapsed="false">
      <c r="A10" s="10" t="s">
        <v>5</v>
      </c>
      <c r="B10" s="11" t="n">
        <v>10</v>
      </c>
      <c r="C10" s="12" t="n">
        <v>9896930</v>
      </c>
    </row>
    <row r="11" customFormat="false" ht="11.25" hidden="false" customHeight="false" outlineLevel="0" collapsed="false">
      <c r="A11" s="10" t="s">
        <v>6</v>
      </c>
      <c r="B11" s="11" t="n">
        <v>20</v>
      </c>
      <c r="C11" s="12" t="n">
        <v>0</v>
      </c>
    </row>
    <row r="12" customFormat="false" ht="12.75" hidden="false" customHeight="true" outlineLevel="0" collapsed="false">
      <c r="A12" s="13" t="s">
        <v>7</v>
      </c>
      <c r="B12" s="14" t="n">
        <v>30</v>
      </c>
      <c r="C12" s="15" t="n">
        <v>9896930</v>
      </c>
    </row>
    <row r="13" customFormat="false" ht="11.25" hidden="false" customHeight="false" outlineLevel="0" collapsed="false">
      <c r="A13" s="13" t="s">
        <v>8</v>
      </c>
      <c r="B13" s="16" t="n">
        <v>40</v>
      </c>
      <c r="C13" s="15" t="n">
        <v>8484716</v>
      </c>
    </row>
    <row r="14" customFormat="false" ht="11.25" hidden="false" customHeight="false" outlineLevel="0" collapsed="false">
      <c r="A14" s="10" t="s">
        <v>9</v>
      </c>
      <c r="B14" s="17" t="n">
        <v>50</v>
      </c>
      <c r="C14" s="12" t="n">
        <v>0</v>
      </c>
    </row>
    <row r="15" customFormat="false" ht="11.25" hidden="false" customHeight="false" outlineLevel="0" collapsed="false">
      <c r="A15" s="10" t="s">
        <v>10</v>
      </c>
      <c r="B15" s="11" t="n">
        <v>60</v>
      </c>
      <c r="C15" s="12" t="n">
        <v>4281908</v>
      </c>
    </row>
    <row r="16" customFormat="false" ht="11.25" hidden="false" customHeight="false" outlineLevel="0" collapsed="false">
      <c r="A16" s="10" t="s">
        <v>11</v>
      </c>
      <c r="B16" s="11" t="n">
        <v>70</v>
      </c>
      <c r="C16" s="12" t="n">
        <v>4202808</v>
      </c>
    </row>
    <row r="17" customFormat="false" ht="12" hidden="false" customHeight="true" outlineLevel="0" collapsed="false">
      <c r="A17" s="10" t="s">
        <v>12</v>
      </c>
      <c r="B17" s="11" t="n">
        <v>80</v>
      </c>
      <c r="C17" s="12"/>
    </row>
    <row r="18" customFormat="false" ht="11.25" hidden="false" customHeight="false" outlineLevel="0" collapsed="false">
      <c r="A18" s="10" t="s">
        <v>13</v>
      </c>
      <c r="B18" s="11" t="n">
        <v>90</v>
      </c>
      <c r="C18" s="12" t="n">
        <v>0</v>
      </c>
    </row>
    <row r="19" customFormat="false" ht="11.25" hidden="false" customHeight="false" outlineLevel="0" collapsed="false">
      <c r="A19" s="13" t="s">
        <v>14</v>
      </c>
      <c r="B19" s="9" t="n">
        <v>100</v>
      </c>
      <c r="C19" s="15" t="n">
        <v>1412214</v>
      </c>
    </row>
    <row r="20" customFormat="false" ht="10.5" hidden="false" customHeight="true" outlineLevel="0" collapsed="false">
      <c r="A20" s="13" t="s">
        <v>15</v>
      </c>
      <c r="B20" s="9" t="n">
        <v>110</v>
      </c>
      <c r="C20" s="15"/>
    </row>
    <row r="21" customFormat="false" ht="11.25" hidden="false" customHeight="false" outlineLevel="0" collapsed="false">
      <c r="A21" s="10" t="s">
        <v>16</v>
      </c>
      <c r="B21" s="18" t="n">
        <v>120</v>
      </c>
      <c r="C21" s="12"/>
    </row>
    <row r="22" customFormat="false" ht="11.25" hidden="false" customHeight="false" outlineLevel="0" collapsed="false">
      <c r="A22" s="10" t="s">
        <v>17</v>
      </c>
      <c r="B22" s="18" t="n">
        <v>130</v>
      </c>
      <c r="C22" s="12"/>
    </row>
    <row r="23" customFormat="false" ht="11.25" hidden="false" customHeight="false" outlineLevel="0" collapsed="false">
      <c r="A23" s="10" t="s">
        <v>18</v>
      </c>
      <c r="B23" s="18" t="n">
        <v>140</v>
      </c>
      <c r="C23" s="12" t="n">
        <v>0</v>
      </c>
    </row>
    <row r="24" customFormat="false" ht="11.25" hidden="false" customHeight="false" outlineLevel="0" collapsed="false">
      <c r="A24" s="10" t="s">
        <v>19</v>
      </c>
      <c r="B24" s="18" t="n">
        <v>150</v>
      </c>
      <c r="C24" s="12" t="n">
        <v>0</v>
      </c>
    </row>
    <row r="25" customFormat="false" ht="11.25" hidden="false" customHeight="false" outlineLevel="0" collapsed="false">
      <c r="A25" s="10" t="s">
        <v>20</v>
      </c>
      <c r="B25" s="18" t="n">
        <v>160</v>
      </c>
      <c r="C25" s="12" t="n">
        <v>0</v>
      </c>
    </row>
    <row r="26" customFormat="false" ht="12.75" hidden="false" customHeight="true" outlineLevel="0" collapsed="false">
      <c r="A26" s="13" t="s">
        <v>21</v>
      </c>
      <c r="B26" s="9" t="n">
        <v>170</v>
      </c>
      <c r="C26" s="15" t="n">
        <f aca="false">SUM(C27:C30)</f>
        <v>0</v>
      </c>
    </row>
    <row r="27" customFormat="false" ht="11.25" hidden="false" customHeight="false" outlineLevel="0" collapsed="false">
      <c r="A27" s="10" t="s">
        <v>22</v>
      </c>
      <c r="B27" s="18" t="n">
        <v>180</v>
      </c>
      <c r="C27" s="12"/>
    </row>
    <row r="28" customFormat="false" ht="12" hidden="false" customHeight="true" outlineLevel="0" collapsed="false">
      <c r="A28" s="10" t="s">
        <v>23</v>
      </c>
      <c r="B28" s="18" t="n">
        <v>190</v>
      </c>
      <c r="C28" s="12"/>
    </row>
    <row r="29" customFormat="false" ht="11.25" hidden="false" customHeight="false" outlineLevel="0" collapsed="false">
      <c r="A29" s="10" t="s">
        <v>24</v>
      </c>
      <c r="B29" s="18" t="n">
        <v>200</v>
      </c>
      <c r="C29" s="12" t="n">
        <v>0</v>
      </c>
    </row>
    <row r="30" customFormat="false" ht="11.25" hidden="false" customHeight="false" outlineLevel="0" collapsed="false">
      <c r="A30" s="10" t="s">
        <v>25</v>
      </c>
      <c r="B30" s="18" t="n">
        <v>210</v>
      </c>
      <c r="C30" s="12" t="n">
        <v>0</v>
      </c>
    </row>
    <row r="31" customFormat="false" ht="12" hidden="false" customHeight="true" outlineLevel="0" collapsed="false">
      <c r="A31" s="13" t="s">
        <v>26</v>
      </c>
      <c r="B31" s="9" t="n">
        <v>220</v>
      </c>
      <c r="C31" s="15" t="n">
        <v>1412214</v>
      </c>
    </row>
    <row r="32" customFormat="false" ht="11.25" hidden="false" customHeight="false" outlineLevel="0" collapsed="false">
      <c r="A32" s="10" t="s">
        <v>27</v>
      </c>
      <c r="B32" s="18" t="n">
        <v>230</v>
      </c>
      <c r="C32" s="12"/>
    </row>
    <row r="33" customFormat="false" ht="11.25" hidden="false" customHeight="true" outlineLevel="0" collapsed="false">
      <c r="A33" s="13" t="s">
        <v>28</v>
      </c>
      <c r="B33" s="9" t="n">
        <v>240</v>
      </c>
      <c r="C33" s="15" t="n">
        <f aca="false">SUM(C31:C32)</f>
        <v>1412214</v>
      </c>
    </row>
    <row r="34" customFormat="false" ht="11.25" hidden="false" customHeight="false" outlineLevel="0" collapsed="false">
      <c r="A34" s="10" t="s">
        <v>29</v>
      </c>
      <c r="B34" s="18" t="n">
        <v>250</v>
      </c>
      <c r="C34" s="12" t="n">
        <v>282443</v>
      </c>
    </row>
    <row r="35" customFormat="false" ht="11.25" hidden="false" customHeight="false" outlineLevel="0" collapsed="false">
      <c r="A35" s="10" t="s">
        <v>30</v>
      </c>
      <c r="B35" s="18" t="n">
        <v>260</v>
      </c>
      <c r="C35" s="12" t="n">
        <v>0</v>
      </c>
    </row>
    <row r="36" customFormat="false" ht="11.25" hidden="false" customHeight="false" outlineLevel="0" collapsed="false">
      <c r="A36" s="13" t="s">
        <v>31</v>
      </c>
      <c r="B36" s="9" t="n">
        <v>270</v>
      </c>
      <c r="C36" s="15" t="n">
        <f aca="false">C33-C34-C35</f>
        <v>1129771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Абдумаджит</cp:lastModifiedBy>
  <cp:lastPrinted>2019-04-27T06:55:40Z</cp:lastPrinted>
  <dcterms:modified xsi:type="dcterms:W3CDTF">2021-10-27T14:40:46Z</dcterms:modified>
  <cp:revision>0</cp:revision>
  <dc:subject/>
  <dc:title/>
</cp:coreProperties>
</file>