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Бухгалтерский  баланс  </t>
  </si>
  <si>
    <t xml:space="preserve">АО "Эски жува дехкон бозори" 201837960</t>
  </si>
  <si>
    <t xml:space="preserve">за  3 месяца 2018 г. </t>
  </si>
  <si>
    <t xml:space="preserve">Наименование показателя</t>
  </si>
  <si>
    <t xml:space="preserve">Код
стр.</t>
  </si>
  <si>
    <t xml:space="preserve">01.01.2018г.</t>
  </si>
  <si>
    <t xml:space="preserve">01.04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месяца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  <numFmt numFmtId="258" formatCode="General"/>
    <numFmt numFmtId="259" formatCode="000\ "/>
  </numFmts>
  <fonts count="1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7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3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5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false" rightToLeft="false" tabSelected="false" showOutlineSymbols="true" defaultGridColor="true" view="normal" topLeftCell="A1" colorId="64" zoomScale="108" zoomScaleNormal="108" zoomScalePageLayoutView="100" workbookViewId="0">
      <selection pane="topLeft" activeCell="D103" activeCellId="0" sqref="D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13203414.8</v>
      </c>
      <c r="D10" s="17" t="n">
        <v>13906427.3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447259.6</v>
      </c>
      <c r="D11" s="17" t="n">
        <v>1742000.5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11756155.2</v>
      </c>
      <c r="D12" s="20" t="n">
        <v>12164426.8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 t="n">
        <f aca="false">C14-C15</f>
        <v>0</v>
      </c>
      <c r="D16" s="20" t="n">
        <f aca="false">D14-D15</f>
        <v>0</v>
      </c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29368.2</v>
      </c>
      <c r="D17" s="20" t="n">
        <v>29368.2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26868.2</v>
      </c>
      <c r="D18" s="17" t="n">
        <v>26868.2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/>
      <c r="D19" s="17"/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 t="n">
        <v>2500</v>
      </c>
      <c r="D22" s="17" t="n">
        <v>2500</v>
      </c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/>
      <c r="D24" s="17"/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11785523.4</v>
      </c>
      <c r="D28" s="27" t="n">
        <f aca="false">D12+D16+D17+D23+D24+D25+D27</f>
        <v>12193795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 t="n">
        <v>3950878.8</v>
      </c>
      <c r="D30" s="31" t="n">
        <v>3792418.2</v>
      </c>
    </row>
    <row r="31" customFormat="false" ht="26.4" hidden="false" customHeight="false" outlineLevel="0" collapsed="false">
      <c r="A31" s="22" t="s">
        <v>30</v>
      </c>
      <c r="B31" s="10" t="n">
        <v>150</v>
      </c>
      <c r="C31" s="17" t="n">
        <v>2650881.4</v>
      </c>
      <c r="D31" s="17" t="n">
        <v>2650881.4</v>
      </c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 t="n">
        <v>1299997.4</v>
      </c>
      <c r="D34" s="17" t="n">
        <v>1141536.8</v>
      </c>
    </row>
    <row r="35" customFormat="false" ht="13.2" hidden="false" customHeight="false" outlineLevel="0" collapsed="false">
      <c r="A35" s="22" t="s">
        <v>34</v>
      </c>
      <c r="B35" s="10" t="n">
        <v>190</v>
      </c>
      <c r="C35" s="17" t="n">
        <f aca="false">-C350</f>
        <v>-0</v>
      </c>
      <c r="D35" s="17"/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1130424.2</v>
      </c>
      <c r="D37" s="20" t="n">
        <v>1348640.1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302758.8</v>
      </c>
      <c r="D39" s="35" t="n">
        <v>302758.4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 t="n">
        <v>56746.6</v>
      </c>
      <c r="D41" s="35" t="n">
        <v>56746.6</v>
      </c>
    </row>
    <row r="42" customFormat="false" ht="13.2" hidden="false" customHeight="false" outlineLevel="0" collapsed="false">
      <c r="A42" s="22" t="s">
        <v>40</v>
      </c>
      <c r="B42" s="10" t="n">
        <v>250</v>
      </c>
      <c r="C42" s="35" t="n">
        <v>1333</v>
      </c>
      <c r="D42" s="35" t="n">
        <v>1333</v>
      </c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154100.5</v>
      </c>
      <c r="D43" s="35" t="n">
        <v>327111.9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 t="n">
        <v>61508</v>
      </c>
      <c r="D44" s="35" t="n">
        <v>61508</v>
      </c>
    </row>
    <row r="45" customFormat="false" ht="26.4" hidden="false" customHeight="false" outlineLevel="0" collapsed="false">
      <c r="A45" s="22" t="s">
        <v>43</v>
      </c>
      <c r="B45" s="10" t="n">
        <v>280</v>
      </c>
      <c r="C45" s="35" t="n">
        <v>70838.5</v>
      </c>
      <c r="D45" s="35" t="n">
        <v>70838.5</v>
      </c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45546.3</v>
      </c>
      <c r="D47" s="35" t="n">
        <v>46259.4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437592.4</v>
      </c>
      <c r="D48" s="35" t="n">
        <v>482083.9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2.6</v>
      </c>
      <c r="D49" s="20" t="n">
        <v>6249.2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0</v>
      </c>
      <c r="D51" s="17" t="n">
        <v>3533.2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 t="n">
        <v>2.6</v>
      </c>
      <c r="D53" s="17" t="n">
        <v>2716</v>
      </c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/>
      <c r="D55" s="17"/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5081305.5</v>
      </c>
      <c r="D56" s="20" t="n">
        <v>5147307.5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16866828.9</v>
      </c>
      <c r="D57" s="20" t="n">
        <v>17341102.5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2200000</v>
      </c>
      <c r="D61" s="17" t="n">
        <v>220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2527957.3</v>
      </c>
      <c r="D63" s="17" t="n">
        <v>3115398.4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-1535349.3</v>
      </c>
      <c r="D65" s="17" t="n">
        <v>-1569531.1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 t="n">
        <v>10791960.9</v>
      </c>
      <c r="D66" s="17" t="n">
        <v>10735374.3</v>
      </c>
    </row>
    <row r="67" customFormat="false" ht="26.4" hidden="false" customHeight="false" outlineLevel="0" collapsed="false">
      <c r="A67" s="22" t="s">
        <v>63</v>
      </c>
      <c r="B67" s="10" t="n">
        <v>470</v>
      </c>
      <c r="C67" s="17" t="n">
        <v>30124.5</v>
      </c>
      <c r="D67" s="17" t="n">
        <v>30124.5</v>
      </c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4014693.4</v>
      </c>
      <c r="D68" s="20" t="n">
        <v>14511366.1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f aca="false">C73+C74+C75+C76+C77+C78+C79+C80+C81+C82</f>
        <v>0</v>
      </c>
      <c r="D70" s="20" t="n">
        <f aca="false">D73+D74+D75+D76+D77+D78+D79+D80+D81+D82</f>
        <v>0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f aca="false">C73+C75+C77+C79+C82</f>
        <v>0</v>
      </c>
      <c r="D71" s="20" t="n">
        <f aca="false">D73+D75+D77+D79+D82</f>
        <v>0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/>
      <c r="D82" s="35"/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2852135.5</v>
      </c>
      <c r="D83" s="20" t="n">
        <v>2829736.4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1254309.6</v>
      </c>
      <c r="D84" s="20" t="n">
        <v>1533700.7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/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578992.1</v>
      </c>
      <c r="D86" s="17" t="n">
        <v>733137.6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 t="n">
        <v>187990.2</v>
      </c>
      <c r="D88" s="36" t="n">
        <v>295758.8</v>
      </c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1000</v>
      </c>
      <c r="D92" s="17" t="n">
        <v>1000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478198.8</v>
      </c>
      <c r="D93" s="17" t="n">
        <v>311347.4</v>
      </c>
    </row>
    <row r="94" customFormat="false" ht="13.2" hidden="false" customHeight="false" outlineLevel="0" collapsed="false">
      <c r="A94" s="22" t="s">
        <v>89</v>
      </c>
      <c r="B94" s="10" t="n">
        <v>690</v>
      </c>
      <c r="C94" s="17" t="n">
        <v>25694.1</v>
      </c>
      <c r="D94" s="17" t="n">
        <v>27200.3</v>
      </c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0641.1</v>
      </c>
      <c r="D95" s="17" t="n">
        <v>30094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2220</v>
      </c>
      <c r="D97" s="17" t="n">
        <v>106927.8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 t="n">
        <v>1409835.7</v>
      </c>
      <c r="D99" s="17" t="n">
        <v>1296035.7</v>
      </c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27563.5</v>
      </c>
      <c r="D101" s="17" t="n">
        <v>28234.8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f aca="false">C70+C83</f>
        <v>2852135.5</v>
      </c>
      <c r="D102" s="20" t="n">
        <f aca="false">D70+D83</f>
        <v>2829736.4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f aca="false">C68+C102</f>
        <v>16866828.9</v>
      </c>
      <c r="D103" s="20" t="n">
        <f aca="false">D68+D102</f>
        <v>17341102.5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6.66"/>
    <col collapsed="false" customWidth="true" hidden="false" outlineLevel="0" max="2" min="2" style="45" width="6.87"/>
    <col collapsed="false" customWidth="true" hidden="false" outlineLevel="0" max="3" min="3" style="2" width="15.55"/>
    <col collapsed="false" customWidth="false" hidden="false" outlineLevel="0" max="257" min="4" style="45" width="9.1"/>
  </cols>
  <sheetData>
    <row r="3" customFormat="false" ht="15.6" hidden="false" customHeight="true" outlineLevel="0" collapsed="false">
      <c r="A3" s="46" t="s">
        <v>99</v>
      </c>
      <c r="B3" s="46"/>
      <c r="C3" s="46"/>
    </row>
    <row r="4" customFormat="false" ht="15.6" hidden="false" customHeight="false" outlineLevel="0" collapsed="false">
      <c r="A4" s="47" t="str">
        <f aca="false">'Форма №1'!A3</f>
        <v>АО "Эски жува дехкон бозори" 201837960</v>
      </c>
      <c r="B4" s="47"/>
      <c r="C4" s="47"/>
    </row>
    <row r="5" customFormat="false" ht="13.8" hidden="false" customHeight="false" outlineLevel="0" collapsed="false">
      <c r="A5" s="48" t="str">
        <f aca="false">'Форма №1'!A4</f>
        <v>за  3 месяца 2018 г. </v>
      </c>
      <c r="B5" s="48"/>
      <c r="C5" s="48"/>
    </row>
    <row r="7" customFormat="false" ht="13.2" hidden="false" customHeight="true" outlineLevel="0" collapsed="false">
      <c r="A7" s="49" t="s">
        <v>100</v>
      </c>
      <c r="B7" s="50" t="s">
        <v>101</v>
      </c>
      <c r="C7" s="8" t="s">
        <v>6</v>
      </c>
    </row>
    <row r="8" customFormat="false" ht="13.2" hidden="false" customHeight="false" outlineLevel="0" collapsed="false">
      <c r="A8" s="49"/>
      <c r="B8" s="50"/>
      <c r="C8" s="8" t="s">
        <v>102</v>
      </c>
    </row>
    <row r="9" customFormat="false" ht="13.2" hidden="false" customHeight="false" outlineLevel="0" collapsed="false">
      <c r="A9" s="51" t="n">
        <v>1</v>
      </c>
      <c r="B9" s="51" t="n">
        <v>2</v>
      </c>
      <c r="C9" s="52"/>
    </row>
    <row r="10" customFormat="false" ht="13.2" hidden="false" customHeight="false" outlineLevel="0" collapsed="false">
      <c r="A10" s="53" t="s">
        <v>103</v>
      </c>
      <c r="B10" s="54" t="n">
        <v>10</v>
      </c>
      <c r="C10" s="55" t="n">
        <v>2093484.1</v>
      </c>
    </row>
    <row r="11" customFormat="false" ht="13.2" hidden="false" customHeight="false" outlineLevel="0" collapsed="false">
      <c r="A11" s="53" t="s">
        <v>104</v>
      </c>
      <c r="B11" s="54" t="n">
        <v>20</v>
      </c>
      <c r="C11" s="55" t="n">
        <v>121979.1</v>
      </c>
    </row>
    <row r="12" customFormat="false" ht="20.4" hidden="false" customHeight="false" outlineLevel="0" collapsed="false">
      <c r="A12" s="56" t="s">
        <v>105</v>
      </c>
      <c r="B12" s="57" t="n">
        <v>30</v>
      </c>
      <c r="C12" s="20" t="n">
        <f aca="false">C10-C11</f>
        <v>1971505</v>
      </c>
    </row>
    <row r="13" customFormat="false" ht="13.2" hidden="false" customHeight="false" outlineLevel="0" collapsed="false">
      <c r="A13" s="56" t="s">
        <v>106</v>
      </c>
      <c r="B13" s="58" t="n">
        <v>40</v>
      </c>
      <c r="C13" s="20" t="n">
        <v>1185361.9</v>
      </c>
    </row>
    <row r="14" customFormat="false" ht="13.2" hidden="false" customHeight="false" outlineLevel="0" collapsed="false">
      <c r="A14" s="53" t="s">
        <v>107</v>
      </c>
      <c r="B14" s="59" t="n">
        <v>50</v>
      </c>
      <c r="C14" s="60"/>
    </row>
    <row r="15" customFormat="false" ht="13.2" hidden="false" customHeight="false" outlineLevel="0" collapsed="false">
      <c r="A15" s="53" t="s">
        <v>108</v>
      </c>
      <c r="B15" s="54" t="n">
        <v>60</v>
      </c>
      <c r="C15" s="60" t="n">
        <v>1185361.9</v>
      </c>
    </row>
    <row r="16" customFormat="false" ht="13.2" hidden="false" customHeight="false" outlineLevel="0" collapsed="false">
      <c r="A16" s="53" t="s">
        <v>109</v>
      </c>
      <c r="B16" s="54" t="n">
        <v>70</v>
      </c>
      <c r="C16" s="60"/>
    </row>
    <row r="17" customFormat="false" ht="20.4" hidden="false" customHeight="false" outlineLevel="0" collapsed="false">
      <c r="A17" s="53" t="s">
        <v>110</v>
      </c>
      <c r="B17" s="54" t="n">
        <v>80</v>
      </c>
      <c r="C17" s="55"/>
    </row>
    <row r="18" customFormat="false" ht="13.2" hidden="false" customHeight="false" outlineLevel="0" collapsed="false">
      <c r="A18" s="53" t="s">
        <v>111</v>
      </c>
      <c r="B18" s="54" t="n">
        <v>90</v>
      </c>
      <c r="C18" s="60" t="n">
        <v>146757.5</v>
      </c>
    </row>
    <row r="19" customFormat="false" ht="13.2" hidden="false" customHeight="false" outlineLevel="0" collapsed="false">
      <c r="A19" s="56" t="s">
        <v>112</v>
      </c>
      <c r="B19" s="61" t="n">
        <v>100</v>
      </c>
      <c r="C19" s="20" t="n">
        <v>932900.6</v>
      </c>
    </row>
    <row r="20" customFormat="false" ht="20.4" hidden="false" customHeight="false" outlineLevel="0" collapsed="false">
      <c r="A20" s="56" t="s">
        <v>113</v>
      </c>
      <c r="B20" s="61" t="n">
        <v>110</v>
      </c>
      <c r="C20" s="20"/>
    </row>
    <row r="21" customFormat="false" ht="13.2" hidden="false" customHeight="false" outlineLevel="0" collapsed="false">
      <c r="A21" s="53" t="s">
        <v>114</v>
      </c>
      <c r="B21" s="62" t="n">
        <v>120</v>
      </c>
      <c r="C21" s="60"/>
    </row>
    <row r="22" customFormat="false" ht="13.2" hidden="false" customHeight="false" outlineLevel="0" collapsed="false">
      <c r="A22" s="53" t="s">
        <v>115</v>
      </c>
      <c r="B22" s="62" t="n">
        <v>130</v>
      </c>
      <c r="C22" s="60"/>
    </row>
    <row r="23" customFormat="false" ht="13.2" hidden="false" customHeight="false" outlineLevel="0" collapsed="false">
      <c r="A23" s="53" t="s">
        <v>116</v>
      </c>
      <c r="B23" s="62" t="n">
        <v>140</v>
      </c>
      <c r="C23" s="60"/>
    </row>
    <row r="24" customFormat="false" ht="13.2" hidden="false" customHeight="false" outlineLevel="0" collapsed="false">
      <c r="A24" s="53" t="s">
        <v>117</v>
      </c>
      <c r="B24" s="62" t="n">
        <v>150</v>
      </c>
      <c r="C24" s="60"/>
    </row>
    <row r="25" customFormat="false" ht="13.2" hidden="false" customHeight="false" outlineLevel="0" collapsed="false">
      <c r="A25" s="53" t="s">
        <v>118</v>
      </c>
      <c r="B25" s="62" t="n">
        <v>160</v>
      </c>
      <c r="C25" s="60" t="n">
        <v>37110</v>
      </c>
    </row>
    <row r="26" customFormat="false" ht="20.4" hidden="false" customHeight="false" outlineLevel="0" collapsed="false">
      <c r="A26" s="56" t="s">
        <v>119</v>
      </c>
      <c r="B26" s="61" t="n">
        <v>170</v>
      </c>
      <c r="C26" s="20"/>
    </row>
    <row r="27" customFormat="false" ht="13.2" hidden="false" customHeight="false" outlineLevel="0" collapsed="false">
      <c r="A27" s="53" t="s">
        <v>120</v>
      </c>
      <c r="B27" s="62" t="n">
        <v>180</v>
      </c>
      <c r="C27" s="60"/>
    </row>
    <row r="28" customFormat="false" ht="13.2" hidden="false" customHeight="false" outlineLevel="0" collapsed="false">
      <c r="A28" s="53" t="s">
        <v>121</v>
      </c>
      <c r="B28" s="62" t="n">
        <v>190</v>
      </c>
      <c r="C28" s="55"/>
    </row>
    <row r="29" customFormat="false" ht="13.2" hidden="false" customHeight="false" outlineLevel="0" collapsed="false">
      <c r="A29" s="53" t="s">
        <v>122</v>
      </c>
      <c r="B29" s="62" t="n">
        <v>200</v>
      </c>
      <c r="C29" s="60"/>
    </row>
    <row r="30" customFormat="false" ht="13.2" hidden="false" customHeight="false" outlineLevel="0" collapsed="false">
      <c r="A30" s="53" t="s">
        <v>123</v>
      </c>
      <c r="B30" s="62" t="n">
        <v>210</v>
      </c>
      <c r="C30" s="60"/>
    </row>
    <row r="31" customFormat="false" ht="13.2" hidden="false" customHeight="false" outlineLevel="0" collapsed="false">
      <c r="A31" s="56" t="s">
        <v>124</v>
      </c>
      <c r="B31" s="61" t="n">
        <v>220</v>
      </c>
      <c r="C31" s="20" t="n">
        <v>970010.6</v>
      </c>
    </row>
    <row r="32" customFormat="false" ht="13.2" hidden="false" customHeight="false" outlineLevel="0" collapsed="false">
      <c r="A32" s="53" t="s">
        <v>125</v>
      </c>
      <c r="B32" s="62" t="n">
        <v>230</v>
      </c>
      <c r="C32" s="60"/>
    </row>
    <row r="33" customFormat="false" ht="13.2" hidden="false" customHeight="false" outlineLevel="0" collapsed="false">
      <c r="A33" s="56" t="s">
        <v>126</v>
      </c>
      <c r="B33" s="61" t="n">
        <v>240</v>
      </c>
      <c r="C33" s="20" t="n">
        <v>970010.6</v>
      </c>
    </row>
    <row r="34" customFormat="false" ht="13.2" hidden="false" customHeight="false" outlineLevel="0" collapsed="false">
      <c r="A34" s="53" t="s">
        <v>127</v>
      </c>
      <c r="B34" s="62" t="n">
        <v>250</v>
      </c>
      <c r="C34" s="60" t="n">
        <v>1043200.3</v>
      </c>
    </row>
    <row r="35" customFormat="false" ht="13.2" hidden="false" customHeight="false" outlineLevel="0" collapsed="false">
      <c r="A35" s="53" t="s">
        <v>128</v>
      </c>
      <c r="B35" s="62" t="n">
        <v>260</v>
      </c>
      <c r="C35" s="60"/>
    </row>
    <row r="36" customFormat="false" ht="13.2" hidden="false" customHeight="false" outlineLevel="0" collapsed="false">
      <c r="A36" s="56" t="s">
        <v>129</v>
      </c>
      <c r="B36" s="61" t="n">
        <v>270</v>
      </c>
      <c r="C36" s="20" t="n">
        <v>73189.7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05-08T10:10:42Z</cp:lastPrinted>
  <dcterms:modified xsi:type="dcterms:W3CDTF">2018-07-27T10:49:46Z</dcterms:modified>
  <cp:revision>0</cp:revision>
  <dc:subject/>
  <dc:title/>
</cp:coreProperties>
</file>