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свод" sheetId="1" state="visible" r:id="rId2"/>
    <sheet name="1 илова" sheetId="2" state="visible" r:id="rId3"/>
    <sheet name="январь" sheetId="3" state="hidden" r:id="rId4"/>
    <sheet name="февраль" sheetId="4" state="hidden" r:id="rId5"/>
    <sheet name="март" sheetId="5" state="hidden" r:id="rId6"/>
    <sheet name="апрель" sheetId="6" state="hidden" r:id="rId7"/>
    <sheet name="май" sheetId="7" state="hidden" r:id="rId8"/>
    <sheet name="июнь" sheetId="8" state="visible" r:id="rId9"/>
    <sheet name="июль" sheetId="9" state="hidden" r:id="rId10"/>
    <sheet name="август" sheetId="10" state="hidden" r:id="rId11"/>
    <sheet name="сентябрь" sheetId="11" state="hidden" r:id="rId12"/>
    <sheet name="октябрь" sheetId="12" state="hidden" r:id="rId13"/>
    <sheet name="ноябрь" sheetId="13" state="hidden" r:id="rId14"/>
    <sheet name="декабрь" sheetId="14" state="hidden" r:id="rId15"/>
    <sheet name="Лист1" sheetId="15" state="hidden" r:id="rId16"/>
    <sheet name="5% кушилган" sheetId="16" state="hidden" r:id="rId17"/>
    <sheet name="5% кушилмаган" sheetId="17" state="hidden" r:id="rId18"/>
    <sheet name="2-илова" sheetId="18" state="hidden" r:id="rId19"/>
  </sheets>
  <externalReferences>
    <externalReference r:id="rId20"/>
  </externalReferences>
  <definedNames>
    <definedName function="false" hidden="false" localSheetId="1" name="_xlnm.Print_Area" vbProcedure="false">'1 илова'!$A$1:$S$66</definedName>
    <definedName function="false" hidden="false" localSheetId="15" name="_xlnm.Print_Area" vbProcedure="false">'5% кушилган'!$A$1:$S$66</definedName>
    <definedName function="false" hidden="false" localSheetId="0" name="_xlnm.Print_Area" vbProcedure="false">свод!$A$1:$S$68</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0" authorId="0">
      <text>
        <r>
          <rPr>
            <b val="true"/>
            <sz val="9"/>
            <color rgb="FF000000"/>
            <rFont val="Tahoma"/>
            <family val="2"/>
            <charset val="204"/>
          </rPr>
          <t xml:space="preserve">Автор:
</t>
        </r>
      </text>
      <mc:AlternateContent>
        <mc:Choice Requires="v2">
          <commentPr autoFill="true" autoScale="false" colHidden="false" locked="false" rowHidden="false" textHAlign="justify" textVAlign="top">
            <anchor moveWithCells="false" sizeWithCells="false">
              <xdr:from>
                <xdr:col>8</xdr:col>
                <xdr:colOff>16</xdr:colOff>
                <xdr:row>58</xdr:row>
                <xdr:rowOff>34</xdr:rowOff>
              </xdr:from>
              <xdr:to>
                <xdr:col>10</xdr:col>
                <xdr:colOff>33</xdr:colOff>
                <xdr:row>61</xdr:row>
                <xdr:rowOff>25</xdr:rowOff>
              </xdr:to>
            </anchor>
          </commentPr>
        </mc:Choice>
        <mc:Fallback/>
      </mc:AlternateContent>
    </comment>
  </commentList>
</comments>
</file>

<file path=xl/sharedStrings.xml><?xml version="1.0" encoding="utf-8"?>
<sst xmlns="http://schemas.openxmlformats.org/spreadsheetml/2006/main" count="2072" uniqueCount="284">
  <si>
    <t xml:space="preserve">(минг сўм)</t>
  </si>
  <si>
    <t xml:space="preserve">(минг сўмда)</t>
  </si>
  <si>
    <t xml:space="preserve">№</t>
  </si>
  <si>
    <t xml:space="preserve">Кўрсаткичлар</t>
  </si>
  <si>
    <t xml:space="preserve">2023 йил учун</t>
  </si>
  <si>
    <t xml:space="preserve">Январь</t>
  </si>
  <si>
    <t xml:space="preserve">Февраль</t>
  </si>
  <si>
    <t xml:space="preserve">Март</t>
  </si>
  <si>
    <t xml:space="preserve">I чорак</t>
  </si>
  <si>
    <t xml:space="preserve">Апрель</t>
  </si>
  <si>
    <t xml:space="preserve">Май</t>
  </si>
  <si>
    <t xml:space="preserve">Июнь</t>
  </si>
  <si>
    <t xml:space="preserve">II чорак</t>
  </si>
  <si>
    <t xml:space="preserve">Июль</t>
  </si>
  <si>
    <t xml:space="preserve">Август</t>
  </si>
  <si>
    <t xml:space="preserve">Сентябрь</t>
  </si>
  <si>
    <t xml:space="preserve">III чорак</t>
  </si>
  <si>
    <t xml:space="preserve">Октябрь</t>
  </si>
  <si>
    <t xml:space="preserve">Ноябрь</t>
  </si>
  <si>
    <t xml:space="preserve">Декабрь</t>
  </si>
  <si>
    <t xml:space="preserve">IV чорак</t>
  </si>
  <si>
    <t xml:space="preserve">Жами йиллик</t>
  </si>
  <si>
    <t xml:space="preserve">Жами даромадлар:</t>
  </si>
  <si>
    <t xml:space="preserve">1.1.</t>
  </si>
  <si>
    <t xml:space="preserve">Жой хаки</t>
  </si>
  <si>
    <t xml:space="preserve">1.2.</t>
  </si>
  <si>
    <t xml:space="preserve"> Ижара ҳақи</t>
  </si>
  <si>
    <t xml:space="preserve">1.3.</t>
  </si>
  <si>
    <t xml:space="preserve">Инфраструктура тўлови</t>
  </si>
  <si>
    <t xml:space="preserve">1.4.</t>
  </si>
  <si>
    <t xml:space="preserve">Жами пуллик хизматлар:</t>
  </si>
  <si>
    <t xml:space="preserve">1.4.1.</t>
  </si>
  <si>
    <t xml:space="preserve"> Арава хизмати</t>
  </si>
  <si>
    <t xml:space="preserve">1.4.2.</t>
  </si>
  <si>
    <t xml:space="preserve">Тарози хизмати</t>
  </si>
  <si>
    <t xml:space="preserve">1.4.3.</t>
  </si>
  <si>
    <t xml:space="preserve">Қишлоқ хўжалик ва бошқа озиқ-овкат маҳсулотларини сақлаш (Коровулик хизмати)</t>
  </si>
  <si>
    <t xml:space="preserve">1.4.4.</t>
  </si>
  <si>
    <t xml:space="preserve">Юк саклаш хизмати</t>
  </si>
  <si>
    <t xml:space="preserve">1.4.5.</t>
  </si>
  <si>
    <t xml:space="preserve">Бозорлар ва савдо комплекслари ҳудудларига кирувчи автотранспорт воситаларидан ундириладиган тўловлар (Дарвоза хизмати)</t>
  </si>
  <si>
    <t xml:space="preserve">1.4.6.</t>
  </si>
  <si>
    <t xml:space="preserve"> Хожатхона хизмати</t>
  </si>
  <si>
    <t xml:space="preserve">1.4.7.</t>
  </si>
  <si>
    <t xml:space="preserve">Автотранспорт воситаларини вақтинча сақлаш хизмати</t>
  </si>
  <si>
    <t xml:space="preserve">1.4.8.</t>
  </si>
  <si>
    <t xml:space="preserve">Бошка пуллик хизматлари</t>
  </si>
  <si>
    <t xml:space="preserve">1.5.</t>
  </si>
  <si>
    <t xml:space="preserve">Коммунал хизматлар</t>
  </si>
  <si>
    <t xml:space="preserve">1.6.</t>
  </si>
  <si>
    <t xml:space="preserve">Банк фоизи</t>
  </si>
  <si>
    <t xml:space="preserve">1.7.</t>
  </si>
  <si>
    <t xml:space="preserve">Дивидендлар</t>
  </si>
  <si>
    <t xml:space="preserve">1.8.</t>
  </si>
  <si>
    <t xml:space="preserve">Дўконлар сотилишидан даромад</t>
  </si>
  <si>
    <t xml:space="preserve">1.8.1.</t>
  </si>
  <si>
    <t xml:space="preserve">Дўконлар курилиши таннархи</t>
  </si>
  <si>
    <t xml:space="preserve">1.9.</t>
  </si>
  <si>
    <t xml:space="preserve">Бошқа даромадлар</t>
  </si>
  <si>
    <t xml:space="preserve">Жами бюджетга солиқлар</t>
  </si>
  <si>
    <t xml:space="preserve">2.1.</t>
  </si>
  <si>
    <t xml:space="preserve">ҚҚС 15% </t>
  </si>
  <si>
    <t xml:space="preserve">2.2.</t>
  </si>
  <si>
    <t xml:space="preserve">12% ижтимоий  солик</t>
  </si>
  <si>
    <t xml:space="preserve">2.3.</t>
  </si>
  <si>
    <t xml:space="preserve">Мол-Мулк солиғи</t>
  </si>
  <si>
    <t xml:space="preserve">2.4.</t>
  </si>
  <si>
    <t xml:space="preserve">Ер солиғи</t>
  </si>
  <si>
    <t xml:space="preserve">2.5.</t>
  </si>
  <si>
    <t xml:space="preserve">Сув ресурсларидан фойдаланганлик
учун солиқ</t>
  </si>
  <si>
    <t xml:space="preserve">2.6.</t>
  </si>
  <si>
    <t xml:space="preserve">фойда солиги</t>
  </si>
  <si>
    <t xml:space="preserve">Жами Соф тушум (Форма 2 сатр 010)</t>
  </si>
  <si>
    <t xml:space="preserve">Давр харажатлари</t>
  </si>
  <si>
    <t xml:space="preserve">4.1.</t>
  </si>
  <si>
    <t xml:space="preserve">Иш ҳақи</t>
  </si>
  <si>
    <t xml:space="preserve">4.2.</t>
  </si>
  <si>
    <t xml:space="preserve">4.3.</t>
  </si>
  <si>
    <t xml:space="preserve">4.4.</t>
  </si>
  <si>
    <t xml:space="preserve">4.5.</t>
  </si>
  <si>
    <t xml:space="preserve">4.6.</t>
  </si>
  <si>
    <t xml:space="preserve">Сув ва канализация </t>
  </si>
  <si>
    <t xml:space="preserve">4.7.</t>
  </si>
  <si>
    <t xml:space="preserve">Электр қуввати </t>
  </si>
  <si>
    <t xml:space="preserve">4.8.</t>
  </si>
  <si>
    <t xml:space="preserve">Газ харажатлари</t>
  </si>
  <si>
    <t xml:space="preserve">4.9.</t>
  </si>
  <si>
    <t xml:space="preserve">Дизенфекция харажатлари</t>
  </si>
  <si>
    <t xml:space="preserve">4.10.</t>
  </si>
  <si>
    <t xml:space="preserve">Махсустранс </t>
  </si>
  <si>
    <t xml:space="preserve">4.11.</t>
  </si>
  <si>
    <t xml:space="preserve">Транспорт харажатлари</t>
  </si>
  <si>
    <t xml:space="preserve">4.12.</t>
  </si>
  <si>
    <t xml:space="preserve">Иссиқлик энергияси </t>
  </si>
  <si>
    <t xml:space="preserve">4.13.</t>
  </si>
  <si>
    <t xml:space="preserve">Телефон, интернет</t>
  </si>
  <si>
    <t xml:space="preserve">4.14.</t>
  </si>
  <si>
    <t xml:space="preserve">ИИБ  хизмати </t>
  </si>
  <si>
    <t xml:space="preserve">4.15.</t>
  </si>
  <si>
    <t xml:space="preserve">Жорий таъмирлаш </t>
  </si>
  <si>
    <t xml:space="preserve">4.16.</t>
  </si>
  <si>
    <t xml:space="preserve">Ас.восита эскириши</t>
  </si>
  <si>
    <t xml:space="preserve">4.17.</t>
  </si>
  <si>
    <t xml:space="preserve">Банк фоизи, хизмати </t>
  </si>
  <si>
    <t xml:space="preserve">4.18.</t>
  </si>
  <si>
    <t xml:space="preserve">Бошқа харажатлар </t>
  </si>
  <si>
    <t xml:space="preserve">Жами харажатлар </t>
  </si>
  <si>
    <t xml:space="preserve">Фойда солиғини тўлагунга қадар фойда (зарар) (Ф-2 сатр 240)</t>
  </si>
  <si>
    <t xml:space="preserve">Фойда солиги</t>
  </si>
  <si>
    <t xml:space="preserve">Хисобот даври соф фойдаси (зарар) (Ф-2 сатр 270)</t>
  </si>
  <si>
    <t xml:space="preserve">Рентабеллик даражаси</t>
  </si>
  <si>
    <t xml:space="preserve">Директор:</t>
  </si>
  <si>
    <t xml:space="preserve">Ш.Файзуллаев</t>
  </si>
  <si>
    <t xml:space="preserve">Гл.Бухгалтер:</t>
  </si>
  <si>
    <t xml:space="preserve">Ф.Туйчиев</t>
  </si>
  <si>
    <t xml:space="preserve">Экономист:</t>
  </si>
  <si>
    <t xml:space="preserve">Илова-1</t>
  </si>
  <si>
    <t xml:space="preserve">Тошкент шаҳри  "Эски Жува дехқон бозори" нинг 2023 йил учун режалаштирилган харажатлар сметасига ёйилма</t>
  </si>
  <si>
    <t xml:space="preserve">2020 йил учун</t>
  </si>
  <si>
    <t xml:space="preserve"> Автотранспорт воситаларини вақтинча сақлаш хизмати</t>
  </si>
  <si>
    <t xml:space="preserve">Тошкент шаҳри  "Эски Жува дехқон бозори" нинг 2023 йил январ ойи учун режалаштирилган даромадлар ва харажатлар смета ижроси</t>
  </si>
  <si>
    <t xml:space="preserve">Январь режа</t>
  </si>
  <si>
    <t xml:space="preserve">Январь амалда</t>
  </si>
  <si>
    <t xml:space="preserve">Фарқи</t>
  </si>
  <si>
    <t xml:space="preserve">Йил бошидан режа</t>
  </si>
  <si>
    <t xml:space="preserve">Йил бошидан амалда</t>
  </si>
  <si>
    <t xml:space="preserve">Тошкент шаҳри  "Эски Жува дехқон бозори" нинг 2023 йил февраль ойи учун режалаштирилган даромадлар ва харажатлар смета ижроси</t>
  </si>
  <si>
    <t xml:space="preserve">Февраль режа</t>
  </si>
  <si>
    <t xml:space="preserve">Февраль амалда</t>
  </si>
  <si>
    <t xml:space="preserve">Тошкент шаҳри  "Эски Жува дехқон бозори" нинг 2023 йил март ойи ва 1-чорак учун режалаштирилган даромадлар ва харажатлар смета ижроси</t>
  </si>
  <si>
    <t xml:space="preserve">Март режа</t>
  </si>
  <si>
    <t xml:space="preserve">Март амалда</t>
  </si>
  <si>
    <t xml:space="preserve">Тошкент шаҳри  "Эски Жува дехқон бозори" нинг 2023 йил апрель ойи ва йилнинг тўрт ойи учун режалаштирилган даромадлар ва харажатлар смета ижроси</t>
  </si>
  <si>
    <t xml:space="preserve">Апрель режа</t>
  </si>
  <si>
    <t xml:space="preserve">Апрель амалда</t>
  </si>
  <si>
    <t xml:space="preserve">Тошкент шаҳри  "Эски Жува дехқон бозори" нинг 2022 йил май ойи ва йилнинг беш ойи учун режалаштирилган даромадлар ва харажатлар смета ижроси</t>
  </si>
  <si>
    <t xml:space="preserve">Май режа</t>
  </si>
  <si>
    <t xml:space="preserve">Май амалда</t>
  </si>
  <si>
    <t xml:space="preserve">Тошкент шаҳри  "Эски Жува дехқон бозори" нинг 2022 йил июнь ойи ва йилнинг 1-ярми учун режалаштирилган даромадлар ва харажатлар смета ижроси</t>
  </si>
  <si>
    <t xml:space="preserve">Июнь режа</t>
  </si>
  <si>
    <t xml:space="preserve">Июнь амалда</t>
  </si>
  <si>
    <t xml:space="preserve">Тошкент шаҳри  "Эски Жува дехқон бозори" нинг 2023 йил июль ойи ва йилнинг етти ойи учун режалаштирилган даромадлар ва харажатлар смета ижроси</t>
  </si>
  <si>
    <t xml:space="preserve">Июль режа</t>
  </si>
  <si>
    <t xml:space="preserve">Июль амалда</t>
  </si>
  <si>
    <t xml:space="preserve">Тошкент шаҳри  "Эски Жува дехқон бозори" нинг 2022 йил август ойи ва йилнинг саккиз ойи учун режалаштирилган даромадлар ва харажатлар смета ижроси</t>
  </si>
  <si>
    <t xml:space="preserve">Август режа</t>
  </si>
  <si>
    <t xml:space="preserve">Август амалда</t>
  </si>
  <si>
    <t xml:space="preserve">Тошкент шаҳри "Эски Жува дехқон бозори" нинг 2021 йил сентябр ойи ва йилнинг тўққиз ойи учун режалаштирилган даромадлар ва харажатлар смета ижроси</t>
  </si>
  <si>
    <t xml:space="preserve">Сентябрь режа</t>
  </si>
  <si>
    <t xml:space="preserve">Сентябрь амалда</t>
  </si>
  <si>
    <t xml:space="preserve">Тошкент шаҳри  "Эски Жува дехқон бозори" нинг 2021 йил октябрь ойи ва йилнинг ўн ойи учун режалаштирилган даромадлар ва харажатлар смета ижроси</t>
  </si>
  <si>
    <t xml:space="preserve">Октябрь режа</t>
  </si>
  <si>
    <t xml:space="preserve">Октябрь амалда</t>
  </si>
  <si>
    <t xml:space="preserve">Тошкент шаҳри  "Эски Жува дехқон бозори" нинг 2021 йил ноябрь ойи ва йилнинг ўн бир ойи учун режалаштирилган даромадлар ва харажатлар смета ижроси</t>
  </si>
  <si>
    <t xml:space="preserve">Ноябрь режа</t>
  </si>
  <si>
    <t xml:space="preserve">Ноябрь амалда</t>
  </si>
  <si>
    <t xml:space="preserve">Тошкент шаҳри  "Эски Жува дехқон бозори" нинг 2021 йил декабрь ойи ва 2021 йил учун режалаштирилган даромадлар ва харажатлар смета ижроси</t>
  </si>
  <si>
    <t xml:space="preserve">Декабрь режа</t>
  </si>
  <si>
    <t xml:space="preserve">Декабрь амалда</t>
  </si>
  <si>
    <t xml:space="preserve">2022  смета</t>
  </si>
  <si>
    <t xml:space="preserve">5% жами тушумга кушилган</t>
  </si>
  <si>
    <t xml:space="preserve">5% сумма /12</t>
  </si>
  <si>
    <t xml:space="preserve">Стоянка Дока хлеб</t>
  </si>
  <si>
    <t xml:space="preserve">Жами тушум </t>
  </si>
  <si>
    <t xml:space="preserve">Кундалик тушум</t>
  </si>
  <si>
    <t xml:space="preserve">Сметага илова -2</t>
  </si>
  <si>
    <t xml:space="preserve">"Эски-Жува дехкон бозори" АЖ нинг  2023 йил учун режалаштирилган смета харажатларига ёйилма</t>
  </si>
  <si>
    <t xml:space="preserve">Коммунал хизмат харажатлари хисоби</t>
  </si>
  <si>
    <t xml:space="preserve">Кўрсаткичлар номи</t>
  </si>
  <si>
    <t xml:space="preserve">2022 й.</t>
  </si>
  <si>
    <t xml:space="preserve">2023 й.</t>
  </si>
  <si>
    <t xml:space="preserve">2021 йил хақиқатда килинган харажатлар</t>
  </si>
  <si>
    <t xml:space="preserve">Хисобланган</t>
  </si>
  <si>
    <t xml:space="preserve">Улчов бирлиги</t>
  </si>
  <si>
    <t xml:space="preserve">Микдори</t>
  </si>
  <si>
    <t xml:space="preserve">сумма   (минг.сум)</t>
  </si>
  <si>
    <t xml:space="preserve">нархи (сум)</t>
  </si>
  <si>
    <t xml:space="preserve">Жами   (минг.сум)</t>
  </si>
  <si>
    <t xml:space="preserve">Электр энергия харажатлари</t>
  </si>
  <si>
    <t xml:space="preserve">тыс. квт.ч.</t>
  </si>
  <si>
    <t xml:space="preserve">Табиий газ</t>
  </si>
  <si>
    <t xml:space="preserve">т.куб/м</t>
  </si>
  <si>
    <t xml:space="preserve">Иссик сув  иссиклик энергияси</t>
  </si>
  <si>
    <t xml:space="preserve">тыс.г/калл</t>
  </si>
  <si>
    <t xml:space="preserve">Ичимлик суви тулови</t>
  </si>
  <si>
    <t xml:space="preserve">Канализация тулови</t>
  </si>
  <si>
    <t xml:space="preserve">Жами </t>
  </si>
  <si>
    <t xml:space="preserve">Мусор</t>
  </si>
  <si>
    <t xml:space="preserve">м3</t>
  </si>
  <si>
    <t xml:space="preserve">Жами коммунал хизматлар харажати</t>
  </si>
  <si>
    <t xml:space="preserve">х</t>
  </si>
  <si>
    <t xml:space="preserve">Изох: Хар бир коммунал хизмат буйича охирги нарх буйича такдим килинган сч-фактура асосида хисобланади.</t>
  </si>
  <si>
    <t xml:space="preserve">Дезинфекция хизмати харажатлари</t>
  </si>
  <si>
    <t xml:space="preserve">(минг сум)</t>
  </si>
  <si>
    <t xml:space="preserve">2022 йил хақиқатда килинган харажатлар</t>
  </si>
  <si>
    <t xml:space="preserve">2023 йил учун режа</t>
  </si>
  <si>
    <t xml:space="preserve">Дезинфекция  харажатлари</t>
  </si>
  <si>
    <t xml:space="preserve">Жами</t>
  </si>
  <si>
    <t xml:space="preserve">Изох: 2023 йил учун тузиладиган шартнома асосида хисобланади.</t>
  </si>
  <si>
    <t xml:space="preserve">Ёқилги мойлаш материаллари харажатлари (Транспорт хизмати харажатлари)</t>
  </si>
  <si>
    <t xml:space="preserve">Махсулотлар номи</t>
  </si>
  <si>
    <t xml:space="preserve">Режа</t>
  </si>
  <si>
    <t xml:space="preserve">нархи       (сум)</t>
  </si>
  <si>
    <t xml:space="preserve">А</t>
  </si>
  <si>
    <t xml:space="preserve">Бензин Аи-80</t>
  </si>
  <si>
    <t xml:space="preserve">тонн</t>
  </si>
  <si>
    <t xml:space="preserve">Литр</t>
  </si>
  <si>
    <t xml:space="preserve">Бензин Аи-92</t>
  </si>
  <si>
    <t xml:space="preserve">Дизтопливо</t>
  </si>
  <si>
    <t xml:space="preserve">Мойлар</t>
  </si>
  <si>
    <t xml:space="preserve">Метан газ</t>
  </si>
  <si>
    <t xml:space="preserve">Куб</t>
  </si>
  <si>
    <t xml:space="preserve">Жами:</t>
  </si>
  <si>
    <t xml:space="preserve">Изох: Агар махсулот тоннада олинса тоннанинг нархига, литрда олинса литрнинг нархига купайтириб куйилади Метан газ бирлиги киритилсин.</t>
  </si>
  <si>
    <t xml:space="preserve">Телефон хизмати харажатлари</t>
  </si>
  <si>
    <t xml:space="preserve">Интернет ва телефон хизмати харажатлари</t>
  </si>
  <si>
    <t xml:space="preserve">Шаҳарлараро алока</t>
  </si>
  <si>
    <t xml:space="preserve">Абонент. тўлови </t>
  </si>
  <si>
    <t xml:space="preserve">Интернет хизматига абонент. тўлови</t>
  </si>
  <si>
    <t xml:space="preserve">Хаммаси:</t>
  </si>
  <si>
    <t xml:space="preserve">Изох: Сч-фактурада курсатилган нархлар асосида ишлаб чикилади</t>
  </si>
  <si>
    <t xml:space="preserve">Муниципал милиция хизмати харажатлари </t>
  </si>
  <si>
    <t xml:space="preserve">Шартнома асосида бириктирилган милиция ходимлари сони (киши)</t>
  </si>
  <si>
    <t xml:space="preserve">7 (етти)</t>
  </si>
  <si>
    <t xml:space="preserve">1 (битта)</t>
  </si>
  <si>
    <t xml:space="preserve">Изох: 2022 йил ноябрь ёки декабр ойида сч-фактурада курсатилган сумма микдоридан келиб чикиб хисобланади</t>
  </si>
  <si>
    <t xml:space="preserve">Жорий таъмирлаш харажатлари </t>
  </si>
  <si>
    <t xml:space="preserve">Жорий таъмирлаш ишлари ва объектлари номи</t>
  </si>
  <si>
    <t xml:space="preserve">2022 йилда амалга оширилган ишлар руйхати ва 2022 йилда кузда тутилган жорий таъмирлаш ишлари киритилади.</t>
  </si>
  <si>
    <t xml:space="preserve">Асосий воситалар эскириши</t>
  </si>
  <si>
    <t xml:space="preserve">(тыс.сум)</t>
  </si>
  <si>
    <t xml:space="preserve">Асосий воситалар туркумлари буйича эскириши</t>
  </si>
  <si>
    <t xml:space="preserve">Износ зданий, сооружений и передат. устр-в </t>
  </si>
  <si>
    <t xml:space="preserve">Износ машин и оборудования </t>
  </si>
  <si>
    <t xml:space="preserve">Износ компьютерного оборудования и ВТ </t>
  </si>
  <si>
    <t xml:space="preserve">Износ транспортных средств </t>
  </si>
  <si>
    <t xml:space="preserve">Асосий воситалар туркумлари буйича киритилади. Асосий воситалар амортизация хисоби асосида хисоблаб чикилади.</t>
  </si>
  <si>
    <t xml:space="preserve">Бошқа турдаги сотиб олинган товарлар ва хизматлар учун харажатлар</t>
  </si>
  <si>
    <t xml:space="preserve">№ п/п</t>
  </si>
  <si>
    <t xml:space="preserve">Харажатлар руйхати</t>
  </si>
  <si>
    <t xml:space="preserve">Банк фоизи хизмати</t>
  </si>
  <si>
    <t xml:space="preserve">Кимматли когозлар Депозитарияси Маркази</t>
  </si>
  <si>
    <t xml:space="preserve">Аудитор текшируви учун</t>
  </si>
  <si>
    <t xml:space="preserve">Ремонт и заправка сел.барабанов</t>
  </si>
  <si>
    <t xml:space="preserve">Страховая премия по полису</t>
  </si>
  <si>
    <t xml:space="preserve">Мулкни кайта бахолаш хизмати</t>
  </si>
  <si>
    <t xml:space="preserve">Аппаратное сопровождение сайта</t>
  </si>
  <si>
    <t xml:space="preserve">Сбор и формирование и печать реестра акционер</t>
  </si>
  <si>
    <t xml:space="preserve">Услуги комплекс по онлайн ККМ и обслуж. Органтехники</t>
  </si>
  <si>
    <t xml:space="preserve">Услуги по электронному документ о обороту</t>
  </si>
  <si>
    <t xml:space="preserve">На оказание услуг по внутренных докуметов АО</t>
  </si>
  <si>
    <t xml:space="preserve">Сбор документов для подачи исков в суды</t>
  </si>
  <si>
    <t xml:space="preserve">Госпошлина</t>
  </si>
  <si>
    <t xml:space="preserve">Автомашинага техник хизмат курсатиш</t>
  </si>
  <si>
    <t xml:space="preserve">ФМ дастурий таъминот Уз</t>
  </si>
  <si>
    <t xml:space="preserve">На содержание инспектора ГАИ</t>
  </si>
  <si>
    <t xml:space="preserve">Экологическая экспертиза</t>
  </si>
  <si>
    <t xml:space="preserve">Юридические обслуживание</t>
  </si>
  <si>
    <t xml:space="preserve">Услуги по выпол.работам и прочие расходы</t>
  </si>
  <si>
    <t xml:space="preserve">Изох: Бошка харажатлар таркибига кирувчи барча харажатлар (канцтоварлар, акциядорлар йигилишига ва депозитария билан боглик харажатлар, аудитор харажати, хужалик моллари харажати, бошка турдаги товарлар ва хизматлар) куйилади ва шундан келиб чикиб 2020 йилга режа куйилади.</t>
  </si>
  <si>
    <t xml:space="preserve">1.Ушбу жадваллар асосида хар бир килинган харажат курсатилиши зарур ва 2023 йилда режалаштирилган харажатлар хакикий килинган харажатлардан келиб чикиб куйилади. Ортикча режалаштиришга йул куйилмасин. Режани аниклик билан хисоб китоб килиш зарур. Белгиланган режага нисбатан кушимча харажатга йул куйилмайди. Акс холда рахбар билан тузилган шартнома кузатув кенгашида куриб чикилади.</t>
  </si>
  <si>
    <t xml:space="preserve">2.Иш хаки микдори штатлар жадвалида курсатилган 1 ойлик иш хаки микдори меъёридан келиб чикиб хисобланади. Штатлар жадвалидан нусха илова килинади.</t>
  </si>
  <si>
    <t xml:space="preserve">3.Хисобланган смета харажатлари режасига асослантирувчи хужжатлар талаб килинади.</t>
  </si>
  <si>
    <t xml:space="preserve">4.Изохда берилган хар бир курсатма буйича рахбарларни хабардор килинг.</t>
  </si>
  <si>
    <t xml:space="preserve">Мулк солиги хисоб китоби</t>
  </si>
  <si>
    <t xml:space="preserve">Асосий воситалар туркумлари </t>
  </si>
  <si>
    <t xml:space="preserve">Баланс киймати</t>
  </si>
  <si>
    <t xml:space="preserve">Эскириш киймати</t>
  </si>
  <si>
    <t xml:space="preserve">Колдик киймати</t>
  </si>
  <si>
    <t xml:space="preserve">Солик проценти</t>
  </si>
  <si>
    <t xml:space="preserve">Умумий солик суммаси</t>
  </si>
  <si>
    <t xml:space="preserve">Здания, сооружении и передаточных устройств</t>
  </si>
  <si>
    <t xml:space="preserve">Машина и оборудование</t>
  </si>
  <si>
    <t xml:space="preserve">Компьютерное оборудование и вычисл.техника </t>
  </si>
  <si>
    <t xml:space="preserve">Транспортные средства </t>
  </si>
  <si>
    <t xml:space="preserve">Ер солиги хисоб китоби</t>
  </si>
  <si>
    <t xml:space="preserve">Худуд номи</t>
  </si>
  <si>
    <t xml:space="preserve">Майдони (га)</t>
  </si>
  <si>
    <t xml:space="preserve">Ставкаси</t>
  </si>
  <si>
    <t xml:space="preserve">"Эски-Жува" дехкон бозори АЖ</t>
  </si>
  <si>
    <t xml:space="preserve">Ибн-Сино дехкон бозори</t>
  </si>
  <si>
    <t xml:space="preserve">0.4571</t>
  </si>
  <si>
    <t xml:space="preserve">Сув солиги хисоб китоби</t>
  </si>
  <si>
    <t xml:space="preserve">Сув хажми (метр куб)</t>
  </si>
</sst>
</file>

<file path=xl/styles.xml><?xml version="1.0" encoding="utf-8"?>
<styleSheet xmlns="http://schemas.openxmlformats.org/spreadsheetml/2006/main">
  <numFmts count="21">
    <numFmt numFmtId="164" formatCode="General"/>
    <numFmt numFmtId="165" formatCode="General"/>
    <numFmt numFmtId="166" formatCode="#,##0_ ;[RED]\-#,##0\ "/>
    <numFmt numFmtId="167" formatCode="[$-409]d\-mmm"/>
    <numFmt numFmtId="168" formatCode="#,##0"/>
    <numFmt numFmtId="169" formatCode="#,##0.0"/>
    <numFmt numFmtId="170" formatCode="#,##0.00"/>
    <numFmt numFmtId="171" formatCode="_-* #,##0.00_р_._-;\-* #,##0.00_р_._-;_-* \-??_р_._-;_-@_-"/>
    <numFmt numFmtId="172" formatCode="_-* #,##0_р_._-;\-* #,##0_р_._-;_-* \-??_р_._-;_-@_-"/>
    <numFmt numFmtId="173" formatCode="0%"/>
    <numFmt numFmtId="174" formatCode="_-* #,##0.0_р_._-;\-* #,##0.0_р_._-;_-* \-??_р_._-;_-@_-"/>
    <numFmt numFmtId="175" formatCode="0"/>
    <numFmt numFmtId="176" formatCode="0.0"/>
    <numFmt numFmtId="177" formatCode="_-* #,##0.0\ _₽_-;\-* #,##0.0\ _₽_-;_-* \-??\ _₽_-;_-@_-"/>
    <numFmt numFmtId="178" formatCode="#,##0.0_ ;\-#,##0.0\ "/>
    <numFmt numFmtId="179" formatCode="#,##0_ ;\-#,##0\ "/>
    <numFmt numFmtId="180" formatCode="[$-409]m/d/yyyy"/>
    <numFmt numFmtId="181" formatCode="00000\-0000"/>
    <numFmt numFmtId="182" formatCode="[$-409]#,##0.00_);[RED]\(#,##0.00\)"/>
    <numFmt numFmtId="183" formatCode="#,##0.0000_ ;\-#,##0.0000\ "/>
    <numFmt numFmtId="184" formatCode="_-* #,##0.0_р_._-;\-* #,##0.0_р_._-;_-* \-?_р_._-;_-@_-"/>
  </numFmts>
  <fonts count="24">
    <font>
      <sz val="11"/>
      <color rgb="FF000000"/>
      <name val="Calibri"/>
      <family val="2"/>
    </font>
    <font>
      <sz val="10"/>
      <name val="Arial"/>
      <family val="0"/>
    </font>
    <font>
      <sz val="10"/>
      <name val="Arial"/>
      <family val="0"/>
    </font>
    <font>
      <sz val="10"/>
      <name val="Arial"/>
      <family val="0"/>
    </font>
    <font>
      <sz val="8"/>
      <name val="Arial"/>
      <family val="2"/>
    </font>
    <font>
      <sz val="11"/>
      <name val="Baltica"/>
      <family val="0"/>
      <charset val="204"/>
    </font>
    <font>
      <sz val="13"/>
      <name val="Times New Roman"/>
      <family val="1"/>
      <charset val="204"/>
    </font>
    <font>
      <b val="true"/>
      <sz val="13"/>
      <name val="Times New Roman"/>
      <family val="1"/>
      <charset val="204"/>
    </font>
    <font>
      <sz val="16"/>
      <name val="Times New Roman"/>
      <family val="1"/>
      <charset val="204"/>
    </font>
    <font>
      <sz val="16"/>
      <color rgb="FF000000"/>
      <name val="Calibri"/>
      <family val="2"/>
      <charset val="204"/>
    </font>
    <font>
      <sz val="16"/>
      <color rgb="FF000000"/>
      <name val="Calibri"/>
      <family val="2"/>
    </font>
    <font>
      <b val="true"/>
      <sz val="9"/>
      <color rgb="FF000000"/>
      <name val="Tahoma"/>
      <family val="2"/>
      <charset val="204"/>
    </font>
    <font>
      <sz val="11"/>
      <name val="Times New Roman"/>
      <family val="1"/>
      <charset val="204"/>
    </font>
    <font>
      <sz val="11"/>
      <color rgb="FF000000"/>
      <name val="Calibri"/>
      <family val="2"/>
      <charset val="204"/>
    </font>
    <font>
      <sz val="12"/>
      <name val="Times New Roman"/>
      <family val="1"/>
      <charset val="204"/>
    </font>
    <font>
      <b val="true"/>
      <sz val="16"/>
      <name val="Times New Roman"/>
      <family val="1"/>
      <charset val="204"/>
    </font>
    <font>
      <sz val="12"/>
      <name val="Times New Roman"/>
      <family val="1"/>
    </font>
    <font>
      <b val="true"/>
      <i val="true"/>
      <sz val="12"/>
      <name val="Times New Roman"/>
      <family val="1"/>
      <charset val="204"/>
    </font>
    <font>
      <b val="true"/>
      <sz val="12"/>
      <name val="Times New Roman"/>
      <family val="1"/>
    </font>
    <font>
      <b val="true"/>
      <sz val="12"/>
      <name val="Times New Roman"/>
      <family val="1"/>
      <charset val="204"/>
    </font>
    <font>
      <i val="true"/>
      <sz val="12"/>
      <name val="Times New Roman"/>
      <family val="1"/>
      <charset val="204"/>
    </font>
    <font>
      <sz val="12"/>
      <name val="Arial"/>
      <family val="2"/>
    </font>
    <font>
      <sz val="12"/>
      <color rgb="FF000000"/>
      <name val="Times New Roman"/>
      <family val="1"/>
      <charset val="204"/>
    </font>
    <font>
      <b val="true"/>
      <sz val="12"/>
      <color rgb="FF000000"/>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7" fillId="2" borderId="2"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righ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9" fontId="6"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true" hidden="false"/>
    </xf>
    <xf numFmtId="166" fontId="9" fillId="0" borderId="2"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8" fontId="8" fillId="0" borderId="2" xfId="0" applyFont="true" applyBorder="true" applyAlignment="true" applyProtection="true">
      <alignment horizontal="right" vertical="center" textRotation="0" wrapText="true" indent="0" shrinkToFit="false"/>
      <protection locked="true" hidden="false"/>
    </xf>
    <xf numFmtId="168" fontId="10" fillId="0" borderId="2" xfId="0" applyFont="true" applyBorder="true" applyAlignment="fals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true">
      <alignment horizontal="right" vertical="center" textRotation="0" wrapText="true" indent="0" shrinkToFit="false"/>
      <protection locked="true" hidden="false"/>
    </xf>
    <xf numFmtId="168" fontId="6" fillId="2" borderId="2" xfId="0" applyFont="true" applyBorder="true" applyAlignment="true" applyProtection="true">
      <alignment horizontal="right"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70" fontId="7" fillId="2" borderId="2" xfId="0" applyFont="true" applyBorder="true" applyAlignment="true" applyProtection="false">
      <alignment horizontal="right" vertical="center" textRotation="0" wrapText="true" indent="0" shrinkToFit="false"/>
      <protection locked="true" hidden="false"/>
    </xf>
    <xf numFmtId="170" fontId="6" fillId="2" borderId="2" xfId="0" applyFont="true" applyBorder="true" applyAlignment="true" applyProtection="false">
      <alignment horizontal="right" vertical="center" textRotation="0" wrapText="true" indent="0" shrinkToFit="false"/>
      <protection locked="true" hidden="false"/>
    </xf>
    <xf numFmtId="170" fontId="6" fillId="2" borderId="2" xfId="0" applyFont="true" applyBorder="true" applyAlignment="true" applyProtection="true">
      <alignment horizontal="right" vertical="center" textRotation="0" wrapText="true" indent="0" shrinkToFit="false"/>
      <protection locked="true" hidden="false"/>
    </xf>
    <xf numFmtId="170" fontId="6" fillId="0" borderId="2" xfId="0" applyFont="true" applyBorder="true" applyAlignment="true" applyProtection="false">
      <alignment horizontal="right" vertical="center" textRotation="0" wrapText="true" indent="0" shrinkToFit="false"/>
      <protection locked="true" hidden="false"/>
    </xf>
    <xf numFmtId="170" fontId="6" fillId="0" borderId="2" xfId="0" applyFont="true" applyBorder="true" applyAlignment="true" applyProtection="false">
      <alignment horizontal="right" vertical="center" textRotation="0" wrapText="true" indent="0" shrinkToFit="false"/>
      <protection locked="true" hidden="false"/>
    </xf>
    <xf numFmtId="170" fontId="6" fillId="2" borderId="2" xfId="0" applyFont="true" applyBorder="true" applyAlignment="true" applyProtection="false">
      <alignment horizontal="center" vertical="center" textRotation="0" wrapText="true" indent="0" shrinkToFit="false"/>
      <protection locked="true" hidden="false"/>
    </xf>
    <xf numFmtId="172" fontId="6" fillId="2" borderId="2" xfId="15" applyFont="true" applyBorder="true" applyAlignment="true" applyProtection="true">
      <alignment horizontal="center" vertical="center" textRotation="0" wrapText="true" indent="0" shrinkToFit="false"/>
      <protection locked="true" hidden="false"/>
    </xf>
    <xf numFmtId="173" fontId="6" fillId="2" borderId="2" xfId="0" applyFont="true" applyBorder="true" applyAlignment="true" applyProtection="false">
      <alignment horizontal="center" vertical="center" textRotation="0" wrapText="tru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center" vertical="center" textRotation="0" wrapText="false" indent="0" shrinkToFit="false"/>
      <protection locked="true" hidden="false"/>
    </xf>
    <xf numFmtId="172" fontId="6" fillId="0" borderId="0" xfId="15" applyFont="true" applyBorder="true" applyAlignment="true" applyProtection="true">
      <alignment horizontal="center" vertical="center" textRotation="0" wrapText="false" indent="0" shrinkToFit="false"/>
      <protection locked="true" hidden="false"/>
    </xf>
    <xf numFmtId="171" fontId="6" fillId="0" borderId="0" xfId="15" applyFont="true" applyBorder="true" applyAlignment="true" applyProtection="true">
      <alignment horizontal="general" vertical="center" textRotation="0" wrapText="false" indent="0" shrinkToFit="false"/>
      <protection locked="true" hidden="false"/>
    </xf>
    <xf numFmtId="172" fontId="6" fillId="0" borderId="0" xfId="15" applyFont="true" applyBorder="true" applyAlignment="true" applyProtection="true">
      <alignment horizontal="general"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general" vertical="center" textRotation="0" wrapText="false" indent="0" shrinkToFit="false"/>
      <protection locked="true" hidden="false"/>
    </xf>
    <xf numFmtId="166" fontId="14" fillId="0" borderId="2" xfId="0" applyFont="true" applyBorder="true" applyAlignment="true" applyProtection="true">
      <alignment horizontal="right" vertical="center" textRotation="0" wrapText="true" indent="0" shrinkToFit="false"/>
      <protection locked="true" hidden="false"/>
    </xf>
    <xf numFmtId="168" fontId="12" fillId="0" borderId="2" xfId="0" applyFont="true" applyBorder="true" applyAlignment="true" applyProtection="true">
      <alignment horizontal="right" vertical="center" textRotation="0" wrapText="true" indent="0" shrinkToFit="false"/>
      <protection locked="true" hidden="false"/>
    </xf>
    <xf numFmtId="168" fontId="0" fillId="0" borderId="2" xfId="0" applyFont="true" applyBorder="true" applyAlignment="false" applyProtection="true">
      <alignment horizontal="general" vertical="bottom" textRotation="0" wrapText="false" indent="0" shrinkToFit="false"/>
      <protection locked="true" hidden="false"/>
    </xf>
    <xf numFmtId="168" fontId="0"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2" fontId="8" fillId="0" borderId="0"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2" fontId="8" fillId="0" borderId="2" xfId="15"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3" fontId="15" fillId="0" borderId="2" xfId="0" applyFont="true" applyBorder="true" applyAlignment="true" applyProtection="false">
      <alignment horizontal="center" vertical="center" textRotation="0" wrapText="true" indent="0" shrinkToFit="false"/>
      <protection locked="true" hidden="false"/>
    </xf>
    <xf numFmtId="173" fontId="15" fillId="0" borderId="2"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15" fillId="2"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2" fontId="8" fillId="0" borderId="2" xfId="15"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15" applyFont="true" applyBorder="true" applyAlignment="true" applyProtection="tru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right" vertical="center" textRotation="0" wrapText="false" indent="0" shrinkToFit="false"/>
      <protection locked="true" hidden="false"/>
    </xf>
    <xf numFmtId="166" fontId="8" fillId="2"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right"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8" fontId="8" fillId="2" borderId="2" xfId="0" applyFont="true" applyBorder="true" applyAlignment="true" applyProtection="false">
      <alignment horizontal="right"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72"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6" fillId="0" borderId="0" xfId="15" applyFont="true" applyBorder="true" applyAlignment="true" applyProtection="true">
      <alignment horizontal="center" vertical="bottom" textRotation="0" wrapText="false" indent="0" shrinkToFit="false"/>
      <protection locked="true" hidden="false"/>
    </xf>
    <xf numFmtId="172" fontId="6" fillId="0" borderId="1"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top"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9" fontId="16" fillId="0" borderId="2" xfId="21" applyFont="true" applyBorder="true" applyAlignment="true" applyProtection="false">
      <alignment horizontal="center" vertical="center" textRotation="0" wrapText="true" indent="0" shrinkToFit="false"/>
      <protection locked="true" hidden="false"/>
    </xf>
    <xf numFmtId="174" fontId="16" fillId="0" borderId="2" xfId="15" applyFont="true" applyBorder="true" applyAlignment="true" applyProtection="true">
      <alignment horizontal="center" vertical="center" textRotation="0" wrapText="true" indent="0" shrinkToFit="false"/>
      <protection locked="true" hidden="false"/>
    </xf>
    <xf numFmtId="175" fontId="16" fillId="0" borderId="2" xfId="21" applyFont="true" applyBorder="true" applyAlignment="true" applyProtection="false">
      <alignment horizontal="center" vertical="center" textRotation="0" wrapText="true" indent="0" shrinkToFit="false"/>
      <protection locked="true" hidden="false"/>
    </xf>
    <xf numFmtId="176" fontId="16" fillId="0" borderId="2" xfId="21" applyFont="true" applyBorder="true" applyAlignment="true" applyProtection="false">
      <alignment horizontal="center" vertical="center" textRotation="0" wrapText="true" indent="0" shrinkToFit="false"/>
      <protection locked="true" hidden="false"/>
    </xf>
    <xf numFmtId="174" fontId="16" fillId="0" borderId="2" xfId="15" applyFont="true" applyBorder="true" applyAlignment="true" applyProtection="true">
      <alignment horizontal="left" vertical="center" textRotation="0" wrapText="true" indent="0" shrinkToFit="false"/>
      <protection locked="true" hidden="false"/>
    </xf>
    <xf numFmtId="177" fontId="16" fillId="0" borderId="2" xfId="15" applyFont="true" applyBorder="true" applyAlignment="true" applyProtection="true">
      <alignment horizontal="general" vertical="center" textRotation="0" wrapText="true" indent="0" shrinkToFit="false"/>
      <protection locked="true" hidden="false"/>
    </xf>
    <xf numFmtId="178" fontId="16" fillId="0" borderId="2" xfId="15" applyFont="true" applyBorder="true" applyAlignment="true" applyProtection="tru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79" fontId="16" fillId="0" borderId="2" xfId="15" applyFont="true" applyBorder="true" applyAlignment="true" applyProtection="tru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74" fontId="16" fillId="0" borderId="2" xfId="15" applyFont="true" applyBorder="true" applyAlignment="true" applyProtection="true">
      <alignment horizontal="general" vertical="center" textRotation="0" wrapText="true" indent="0" shrinkToFit="false"/>
      <protection locked="true" hidden="false"/>
    </xf>
    <xf numFmtId="164" fontId="19" fillId="4" borderId="5" xfId="21" applyFont="true" applyBorder="true" applyAlignment="true" applyProtection="false">
      <alignment horizontal="left" vertical="center" textRotation="0" wrapText="true" indent="0" shrinkToFit="false"/>
      <protection locked="true" hidden="false"/>
    </xf>
    <xf numFmtId="164" fontId="19" fillId="4" borderId="6" xfId="21" applyFont="true" applyBorder="true" applyAlignment="true" applyProtection="false">
      <alignment horizontal="left" vertical="center" textRotation="0" wrapText="true" indent="0" shrinkToFit="false"/>
      <protection locked="true" hidden="false"/>
    </xf>
    <xf numFmtId="164" fontId="19" fillId="4" borderId="4" xfId="21" applyFont="true" applyBorder="true" applyAlignment="true" applyProtection="false">
      <alignment horizontal="center" vertical="center" textRotation="0" wrapText="true" indent="0" shrinkToFit="false"/>
      <protection locked="true" hidden="false"/>
    </xf>
    <xf numFmtId="164" fontId="19" fillId="4" borderId="2" xfId="21" applyFont="true" applyBorder="true" applyAlignment="true" applyProtection="false">
      <alignment horizontal="center" vertical="center" textRotation="0" wrapText="true" indent="0" shrinkToFit="false"/>
      <protection locked="true" hidden="false"/>
    </xf>
    <xf numFmtId="174" fontId="19" fillId="4" borderId="2" xfId="15" applyFont="true" applyBorder="true" applyAlignment="true" applyProtection="true">
      <alignment horizontal="left" vertical="center" textRotation="0" wrapText="true" indent="0" shrinkToFit="false"/>
      <protection locked="true" hidden="false"/>
    </xf>
    <xf numFmtId="175" fontId="19" fillId="4" borderId="2" xfId="21" applyFont="true" applyBorder="true" applyAlignment="true" applyProtection="false">
      <alignment horizontal="center" vertical="center" textRotation="0" wrapText="true" indent="0" shrinkToFit="false"/>
      <protection locked="true" hidden="false"/>
    </xf>
    <xf numFmtId="164" fontId="19" fillId="4" borderId="2" xfId="21" applyFont="true" applyBorder="true" applyAlignment="true" applyProtection="false">
      <alignment horizontal="left" vertical="center" textRotation="0" wrapText="true" indent="0" shrinkToFit="false"/>
      <protection locked="true" hidden="false"/>
    </xf>
    <xf numFmtId="169" fontId="19" fillId="4" borderId="2"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75" fontId="16" fillId="0" borderId="0" xfId="21" applyFont="true" applyBorder="true" applyAlignment="true" applyProtection="false">
      <alignment horizontal="center" vertical="center" textRotation="0" wrapText="true" indent="0" shrinkToFit="false"/>
      <protection locked="true" hidden="false"/>
    </xf>
    <xf numFmtId="164" fontId="18" fillId="4" borderId="0" xfId="21" applyFont="true" applyBorder="true" applyAlignment="true" applyProtection="false">
      <alignment horizontal="left" vertical="center" textRotation="0" wrapText="true" indent="0" shrinkToFit="false"/>
      <protection locked="true" hidden="false"/>
    </xf>
    <xf numFmtId="180" fontId="18"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76" fontId="16" fillId="0" borderId="2"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76" fontId="19" fillId="0" borderId="0" xfId="21" applyFont="true" applyBorder="true" applyAlignment="true" applyProtection="false">
      <alignment horizontal="center" vertical="center" textRotation="0" wrapText="true" indent="0" shrinkToFit="false"/>
      <protection locked="true" hidden="false"/>
    </xf>
    <xf numFmtId="169" fontId="19" fillId="0" borderId="0" xfId="21" applyFont="true" applyBorder="true" applyAlignment="true" applyProtection="false">
      <alignment horizontal="center" vertical="center" textRotation="0" wrapText="true" indent="0" shrinkToFit="false"/>
      <protection locked="true" hidden="false"/>
    </xf>
    <xf numFmtId="180" fontId="18" fillId="0" borderId="0" xfId="21" applyFont="true" applyBorder="false" applyAlignment="true" applyProtection="false">
      <alignment horizontal="center" vertical="bottom" textRotation="0" wrapText="false" indent="0" shrinkToFit="false"/>
      <protection locked="true" hidden="false"/>
    </xf>
    <xf numFmtId="164" fontId="18" fillId="0" borderId="2" xfId="21" applyFont="true" applyBorder="true" applyAlignment="true" applyProtection="false">
      <alignment horizontal="center" vertical="bottom" textRotation="0" wrapText="fals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general" vertical="center" textRotation="0" wrapText="true" indent="0" shrinkToFit="false"/>
      <protection locked="true" hidden="false"/>
    </xf>
    <xf numFmtId="172" fontId="16" fillId="0" borderId="2" xfId="15" applyFont="true" applyBorder="true" applyAlignment="true" applyProtection="true">
      <alignment horizontal="center" vertical="center" textRotation="0" wrapText="true" indent="0" shrinkToFit="false"/>
      <protection locked="true" hidden="false"/>
    </xf>
    <xf numFmtId="170" fontId="16" fillId="0" borderId="2" xfId="21" applyFont="true" applyBorder="true" applyAlignment="true" applyProtection="false">
      <alignment horizontal="center" vertical="center" textRotation="0" wrapText="true" indent="0" shrinkToFit="false"/>
      <protection locked="true" hidden="false"/>
    </xf>
    <xf numFmtId="171" fontId="16" fillId="0" borderId="2" xfId="15" applyFont="true" applyBorder="true" applyAlignment="true" applyProtection="true">
      <alignment horizontal="left" vertical="center" textRotation="0" wrapText="true" indent="0" shrinkToFit="false"/>
      <protection locked="true" hidden="false"/>
    </xf>
    <xf numFmtId="164" fontId="19" fillId="0" borderId="2" xfId="21" applyFont="true" applyBorder="true" applyAlignment="true" applyProtection="false">
      <alignment horizontal="left" vertical="center" textRotation="0" wrapText="true" indent="0" shrinkToFit="false"/>
      <protection locked="true" hidden="false"/>
    </xf>
    <xf numFmtId="174" fontId="19" fillId="0" borderId="2" xfId="15" applyFont="true" applyBorder="true" applyAlignment="true" applyProtection="true">
      <alignment horizontal="center" vertical="center" textRotation="0" wrapText="tru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9" fontId="16" fillId="0" borderId="2" xfId="21" applyFont="true" applyBorder="true" applyAlignment="true" applyProtection="false">
      <alignment horizontal="center" vertical="center" textRotation="0" wrapText="false" indent="0" shrinkToFit="false"/>
      <protection locked="true" hidden="false"/>
    </xf>
    <xf numFmtId="169" fontId="19" fillId="0" borderId="2" xfId="21" applyFont="true" applyBorder="true" applyAlignment="true" applyProtection="false">
      <alignment horizontal="center" vertical="center" textRotation="0" wrapText="true" indent="0" shrinkToFit="false"/>
      <protection locked="true" hidden="false"/>
    </xf>
    <xf numFmtId="169" fontId="19" fillId="0" borderId="2"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9" fontId="16" fillId="0" borderId="2" xfId="15"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78" fontId="19" fillId="0" borderId="2" xfId="15" applyFont="true" applyBorder="true" applyAlignment="true" applyProtection="true">
      <alignment horizontal="center" vertical="center" textRotation="0" wrapText="true" indent="0" shrinkToFit="false"/>
      <protection locked="true" hidden="false"/>
    </xf>
    <xf numFmtId="178" fontId="19" fillId="0" borderId="6" xfId="15" applyFont="true" applyBorder="true" applyAlignment="true" applyProtection="true">
      <alignment horizontal="center"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bottom"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16" fillId="4" borderId="0" xfId="21" applyFont="true" applyBorder="true" applyAlignment="true" applyProtection="false">
      <alignment horizontal="left" vertical="top" textRotation="0" wrapText="true" indent="0" shrinkToFit="false"/>
      <protection locked="true" hidden="false"/>
    </xf>
    <xf numFmtId="164" fontId="16" fillId="0" borderId="1" xfId="21" applyFont="true" applyBorder="true" applyAlignment="true" applyProtection="false">
      <alignment horizontal="center" vertical="top" textRotation="0" wrapText="true" indent="0" shrinkToFit="false"/>
      <protection locked="true" hidden="false"/>
    </xf>
    <xf numFmtId="178" fontId="14" fillId="0" borderId="2" xfId="15" applyFont="true" applyBorder="true" applyAlignment="true" applyProtection="true">
      <alignment horizontal="center" vertical="center" textRotation="0" wrapText="true" indent="0" shrinkToFit="false"/>
      <protection locked="true" hidden="false"/>
    </xf>
    <xf numFmtId="181" fontId="16" fillId="0" borderId="2" xfId="21" applyFont="true" applyBorder="true" applyAlignment="true" applyProtection="false">
      <alignment horizontal="left" vertical="center" textRotation="0" wrapText="true" indent="0" shrinkToFit="false"/>
      <protection locked="true" hidden="false"/>
    </xf>
    <xf numFmtId="169" fontId="19" fillId="0" borderId="2" xfId="15" applyFont="true" applyBorder="true" applyAlignment="true" applyProtection="true">
      <alignment horizontal="center" vertical="center" textRotation="0" wrapText="true" indent="0" shrinkToFit="false"/>
      <protection locked="true" hidden="false"/>
    </xf>
    <xf numFmtId="169" fontId="16" fillId="0" borderId="0" xfId="21" applyFont="true" applyBorder="true" applyAlignment="true" applyProtection="false">
      <alignment horizontal="left" vertical="top" textRotation="0" wrapText="true" indent="0" shrinkToFit="false"/>
      <protection locked="true" hidden="false"/>
    </xf>
    <xf numFmtId="164" fontId="16" fillId="4" borderId="0" xfId="21" applyFont="true" applyBorder="true" applyAlignment="true" applyProtection="false">
      <alignment horizontal="left" vertical="center" textRotation="0" wrapText="true" indent="0" shrinkToFit="false"/>
      <protection locked="true" hidden="false"/>
    </xf>
    <xf numFmtId="180" fontId="18" fillId="0" borderId="0" xfId="21" applyFont="true" applyBorder="true" applyAlignment="true" applyProtection="false">
      <alignment horizontal="center" vertical="center" textRotation="0" wrapText="true" indent="0" shrinkToFit="false"/>
      <protection locked="true" hidden="false"/>
    </xf>
    <xf numFmtId="180" fontId="18" fillId="0" borderId="0" xfId="21" applyFont="true" applyBorder="fals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bottom" textRotation="0" wrapText="false" indent="0" shrinkToFit="false"/>
      <protection locked="true" hidden="false"/>
    </xf>
    <xf numFmtId="176" fontId="22" fillId="3" borderId="2" xfId="0" applyFont="true" applyBorder="true" applyAlignment="true" applyProtection="false">
      <alignment horizontal="center" vertical="bottom" textRotation="0" wrapText="false" indent="0" shrinkToFit="false"/>
      <protection locked="true" hidden="false"/>
    </xf>
    <xf numFmtId="169" fontId="22" fillId="0" borderId="2" xfId="15" applyFont="true" applyBorder="true" applyAlignment="true" applyProtection="tru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7" fontId="22" fillId="0" borderId="2" xfId="21" applyFont="true" applyBorder="true" applyAlignment="true" applyProtection="false">
      <alignment horizontal="left" vertical="center" textRotation="0" wrapText="true" indent="0" shrinkToFit="false"/>
      <protection locked="true" hidden="false"/>
    </xf>
    <xf numFmtId="167" fontId="22" fillId="0" borderId="5" xfId="21" applyFont="true" applyBorder="true" applyAlignment="true" applyProtection="false">
      <alignment horizontal="left" vertical="center" textRotation="0" wrapText="true" indent="0" shrinkToFit="false"/>
      <protection locked="true" hidden="false"/>
    </xf>
    <xf numFmtId="167" fontId="22" fillId="0" borderId="7" xfId="21" applyFont="true" applyBorder="true" applyAlignment="true" applyProtection="false">
      <alignment horizontal="left" vertical="center" textRotation="0" wrapText="true" indent="0" shrinkToFit="false"/>
      <protection locked="true" hidden="false"/>
    </xf>
    <xf numFmtId="164" fontId="22" fillId="0" borderId="6" xfId="21" applyFont="true" applyBorder="true" applyAlignment="true" applyProtection="false">
      <alignment horizontal="left"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7" fontId="22" fillId="0" borderId="6"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9" fontId="23" fillId="0" borderId="2" xfId="15" applyFont="true" applyBorder="true" applyAlignment="true" applyProtection="tru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6" fillId="4"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6" fillId="4" borderId="0" xfId="21" applyFont="true" applyBorder="false" applyAlignment="false" applyProtection="false">
      <alignment horizontal="general" vertical="bottom" textRotation="0" wrapText="false" indent="0" shrinkToFit="false"/>
      <protection locked="true" hidden="false"/>
    </xf>
    <xf numFmtId="169" fontId="16" fillId="0" borderId="0" xfId="21" applyFont="true" applyBorder="false" applyAlignment="false" applyProtection="false">
      <alignment horizontal="general" vertical="bottom" textRotation="0" wrapText="fals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71" fontId="14" fillId="0" borderId="2" xfId="15" applyFont="true" applyBorder="true" applyAlignment="true" applyProtection="true">
      <alignment horizontal="right" vertical="center" textRotation="0" wrapText="true" indent="0" shrinkToFit="false"/>
      <protection locked="true" hidden="false"/>
    </xf>
    <xf numFmtId="178" fontId="14" fillId="0" borderId="2" xfId="15" applyFont="true" applyBorder="true" applyAlignment="true" applyProtection="true">
      <alignment horizontal="general" vertical="center" textRotation="0" wrapText="true" indent="0" shrinkToFit="false"/>
      <protection locked="true" hidden="false"/>
    </xf>
    <xf numFmtId="169" fontId="14" fillId="0" borderId="2" xfId="15" applyFont="true" applyBorder="true" applyAlignment="true" applyProtection="true">
      <alignment horizontal="general" vertical="center" textRotation="0" wrapText="true" indent="0" shrinkToFit="false"/>
      <protection locked="true" hidden="false"/>
    </xf>
    <xf numFmtId="169" fontId="14" fillId="0" borderId="2" xfId="15" applyFont="true" applyBorder="true" applyAlignment="true" applyProtection="true">
      <alignment horizontal="center" vertical="center" textRotation="0" wrapText="true" indent="0" shrinkToFit="false"/>
      <protection locked="true" hidden="false"/>
    </xf>
    <xf numFmtId="169" fontId="14" fillId="0" borderId="6" xfId="15" applyFont="true" applyBorder="true" applyAlignment="true" applyProtection="true">
      <alignment horizontal="general" vertical="center" textRotation="0" wrapText="true" indent="0" shrinkToFit="false"/>
      <protection locked="true" hidden="false"/>
    </xf>
    <xf numFmtId="182" fontId="14" fillId="0" borderId="8" xfId="20" applyFont="true" applyBorder="true" applyAlignment="true" applyProtection="false">
      <alignment horizontal="right" vertical="center" textRotation="0" wrapText="true" indent="0" shrinkToFit="false"/>
      <protection locked="true" hidden="false"/>
    </xf>
    <xf numFmtId="182" fontId="14" fillId="0" borderId="9" xfId="20" applyFont="true" applyBorder="true" applyAlignment="true" applyProtection="false">
      <alignment horizontal="right" vertical="center" textRotation="0" wrapText="true" indent="0" shrinkToFit="false"/>
      <protection locked="true" hidden="false"/>
    </xf>
    <xf numFmtId="183" fontId="14" fillId="0" borderId="2" xfId="15" applyFont="true" applyBorder="true" applyAlignment="true" applyProtection="true">
      <alignment horizontal="center" vertical="center" textRotation="0" wrapText="true" indent="0" shrinkToFit="false"/>
      <protection locked="true" hidden="false"/>
    </xf>
    <xf numFmtId="169" fontId="16" fillId="0" borderId="6" xfId="15" applyFont="true" applyBorder="true" applyAlignment="true" applyProtection="true">
      <alignment horizontal="general" vertical="center" textRotation="0" wrapText="true" indent="0" shrinkToFit="false"/>
      <protection locked="true" hidden="false"/>
    </xf>
    <xf numFmtId="179" fontId="14" fillId="0" borderId="2"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84" fontId="16"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Штаты на 1.01.2008г 18 янвДля МинЗдрв" xfId="21"/>
    <cellStyle name="Обычный_илова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41;&#1091;&#1093;&#1075;&#1072;&#1083;&#1090;&#1077;&#1088;/Downloads/Telegram%20Desktop/&#1069;&#1089;&#1082;&#1080;_&#1078;&#1091;&#1074;&#1072;_&#1076;&#1077;&#1093;&#1082;&#1086;&#1085;_&#1073;&#1086;&#1079;&#1086;&#1088;&#1080;2022%20&#1081;&#1080;&#108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ар 2022"/>
      <sheetName val="Феврал 2022"/>
      <sheetName val="Март 2022"/>
      <sheetName val="Апрел 2022"/>
      <sheetName val="Май-2022"/>
      <sheetName val="Июн-2022"/>
      <sheetName val="Июль-2022"/>
      <sheetName val="Август-2022"/>
      <sheetName val="Сентябрь-2022"/>
      <sheetName val="Октябрь-2022"/>
    </sheetNames>
    <sheetDataSet>
      <sheetData sheetId="0"/>
      <sheetData sheetId="1"/>
      <sheetData sheetId="2"/>
      <sheetData sheetId="3"/>
      <sheetData sheetId="4"/>
      <sheetData sheetId="5"/>
      <sheetData sheetId="6"/>
      <sheetData sheetId="7"/>
      <sheetData sheetId="8"/>
      <sheetData sheetId="9">
        <row r="41">
          <cell r="D41">
            <v>39526.5</v>
          </cell>
        </row>
        <row r="44">
          <cell r="D44">
            <v>8500</v>
          </cell>
        </row>
      </sheetData>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21"/>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3" activeCellId="0" sqref="A3:S4"/>
    </sheetView>
  </sheetViews>
  <sheetFormatPr defaultColWidth="9.13671875" defaultRowHeight="16.5" zeroHeight="false" outlineLevelRow="0" outlineLevelCol="0"/>
  <cols>
    <col collapsed="false" customWidth="true" hidden="false" outlineLevel="0" max="1" min="1" style="1" width="7.14"/>
    <col collapsed="false" customWidth="true" hidden="false" outlineLevel="0" max="2" min="2" style="2" width="54.7"/>
    <col collapsed="false" customWidth="true" hidden="true" outlineLevel="0" max="5" min="3" style="2" width="15.13"/>
    <col collapsed="false" customWidth="true" hidden="false" outlineLevel="0" max="6" min="6" style="2" width="16.42"/>
    <col collapsed="false" customWidth="true" hidden="true" outlineLevel="0" max="9" min="7" style="2" width="15.13"/>
    <col collapsed="false" customWidth="true" hidden="false" outlineLevel="0" max="10" min="10" style="2" width="16.42"/>
    <col collapsed="false" customWidth="true" hidden="true" outlineLevel="0" max="13" min="11" style="2" width="15.13"/>
    <col collapsed="false" customWidth="true" hidden="false" outlineLevel="0" max="14" min="14" style="2" width="16.7"/>
    <col collapsed="false" customWidth="true" hidden="true" outlineLevel="0" max="17" min="15" style="2" width="15.13"/>
    <col collapsed="false" customWidth="true" hidden="false" outlineLevel="0" max="18" min="18" style="2" width="15.7"/>
    <col collapsed="false" customWidth="true" hidden="false" outlineLevel="0" max="19" min="19" style="2" width="17.7"/>
    <col collapsed="false" customWidth="false" hidden="false" outlineLevel="0" max="257" min="20" style="2" width="9.14"/>
  </cols>
  <sheetData>
    <row r="1" customFormat="false" ht="16.5" hidden="false" customHeight="false" outlineLevel="0" collapsed="false">
      <c r="A1" s="3"/>
      <c r="B1" s="3"/>
      <c r="C1" s="3"/>
      <c r="D1" s="3"/>
      <c r="E1" s="3"/>
      <c r="F1" s="3"/>
      <c r="G1" s="3"/>
      <c r="H1" s="3"/>
      <c r="I1" s="3"/>
      <c r="J1" s="3"/>
      <c r="K1" s="3"/>
      <c r="L1" s="3"/>
      <c r="M1" s="3"/>
      <c r="N1" s="4"/>
      <c r="O1" s="4"/>
      <c r="P1" s="4"/>
      <c r="Q1" s="4"/>
      <c r="R1" s="4"/>
      <c r="S1" s="4"/>
    </row>
    <row r="2" customFormat="false" ht="16.5" hidden="false" customHeight="false" outlineLevel="0" collapsed="false">
      <c r="A2" s="3"/>
      <c r="B2" s="3"/>
      <c r="C2" s="3"/>
      <c r="D2" s="3"/>
      <c r="E2" s="3"/>
      <c r="F2" s="3"/>
      <c r="G2" s="3"/>
      <c r="H2" s="3"/>
      <c r="I2" s="3"/>
      <c r="J2" s="3"/>
      <c r="K2" s="3"/>
      <c r="L2" s="3"/>
      <c r="M2" s="3"/>
      <c r="N2" s="3"/>
      <c r="O2" s="4"/>
      <c r="P2" s="4"/>
      <c r="Q2" s="4"/>
      <c r="R2" s="4"/>
      <c r="S2" s="4"/>
    </row>
    <row r="3" customFormat="false" ht="28.5" hidden="false" customHeight="true" outlineLevel="0" collapsed="false">
      <c r="A3" s="5" t="str">
        <f aca="false">'1 илова'!A2:S2</f>
        <v>Тошкент шаҳри  "Эски Жува дехқон бозори" нинг 2023 йил учун режалаштирилган харажатлар сметасига ёйилма</v>
      </c>
      <c r="B3" s="5"/>
      <c r="C3" s="5"/>
      <c r="D3" s="5"/>
      <c r="E3" s="5"/>
      <c r="F3" s="5"/>
      <c r="G3" s="5"/>
      <c r="H3" s="5"/>
      <c r="I3" s="5"/>
      <c r="J3" s="5"/>
      <c r="K3" s="5"/>
      <c r="L3" s="5"/>
      <c r="M3" s="5"/>
      <c r="N3" s="5"/>
      <c r="O3" s="5"/>
      <c r="P3" s="5"/>
      <c r="Q3" s="5"/>
      <c r="R3" s="5"/>
      <c r="S3" s="5"/>
    </row>
    <row r="4" customFormat="false" ht="6.75" hidden="false" customHeight="true" outlineLevel="0" collapsed="false">
      <c r="A4" s="5"/>
      <c r="B4" s="5"/>
      <c r="C4" s="5"/>
      <c r="D4" s="5"/>
      <c r="E4" s="5"/>
      <c r="F4" s="5"/>
      <c r="G4" s="5"/>
      <c r="H4" s="5"/>
      <c r="I4" s="5"/>
      <c r="J4" s="5"/>
      <c r="K4" s="5"/>
      <c r="L4" s="5"/>
      <c r="M4" s="5"/>
      <c r="N4" s="5"/>
      <c r="O4" s="5"/>
      <c r="P4" s="5"/>
      <c r="Q4" s="5"/>
      <c r="R4" s="5"/>
      <c r="S4" s="5"/>
    </row>
    <row r="5" customFormat="false" ht="16.5" hidden="false" customHeight="false" outlineLevel="0" collapsed="false">
      <c r="A5" s="6"/>
      <c r="B5" s="6"/>
      <c r="C5" s="6"/>
      <c r="D5" s="6"/>
      <c r="E5" s="6"/>
      <c r="F5" s="6"/>
      <c r="G5" s="6"/>
      <c r="H5" s="6"/>
      <c r="I5" s="6"/>
      <c r="J5" s="7"/>
      <c r="K5" s="4"/>
      <c r="L5" s="4"/>
      <c r="M5" s="4"/>
      <c r="N5" s="4"/>
      <c r="O5" s="4"/>
      <c r="P5" s="4" t="s">
        <v>0</v>
      </c>
      <c r="Q5" s="4"/>
      <c r="R5" s="4"/>
      <c r="S5" s="4" t="s">
        <v>1</v>
      </c>
    </row>
    <row r="6" customFormat="false" ht="15.75" hidden="false" customHeight="true" outlineLevel="0" collapsed="false">
      <c r="A6" s="8" t="s">
        <v>2</v>
      </c>
      <c r="B6" s="8" t="s">
        <v>3</v>
      </c>
      <c r="C6" s="8" t="s">
        <v>4</v>
      </c>
      <c r="D6" s="8"/>
      <c r="E6" s="8"/>
      <c r="F6" s="8"/>
      <c r="G6" s="8"/>
      <c r="H6" s="8"/>
      <c r="I6" s="8"/>
      <c r="J6" s="8"/>
      <c r="K6" s="8"/>
      <c r="L6" s="8"/>
      <c r="M6" s="8"/>
      <c r="N6" s="8"/>
      <c r="O6" s="8"/>
      <c r="P6" s="8"/>
      <c r="Q6" s="8"/>
      <c r="R6" s="8"/>
      <c r="S6" s="8"/>
    </row>
    <row r="7" s="1" customFormat="true" ht="15.75" hidden="false" customHeight="true" outlineLevel="0" collapsed="false">
      <c r="A7" s="8"/>
      <c r="B7" s="8"/>
      <c r="C7" s="8" t="s">
        <v>5</v>
      </c>
      <c r="D7" s="8" t="s">
        <v>6</v>
      </c>
      <c r="E7" s="8" t="s">
        <v>7</v>
      </c>
      <c r="F7" s="8" t="s">
        <v>8</v>
      </c>
      <c r="G7" s="8" t="s">
        <v>9</v>
      </c>
      <c r="H7" s="8" t="s">
        <v>10</v>
      </c>
      <c r="I7" s="8" t="s">
        <v>11</v>
      </c>
      <c r="J7" s="8" t="s">
        <v>12</v>
      </c>
      <c r="K7" s="8" t="s">
        <v>13</v>
      </c>
      <c r="L7" s="8" t="s">
        <v>14</v>
      </c>
      <c r="M7" s="8" t="s">
        <v>15</v>
      </c>
      <c r="N7" s="8" t="s">
        <v>16</v>
      </c>
      <c r="O7" s="8" t="s">
        <v>17</v>
      </c>
      <c r="P7" s="8" t="s">
        <v>18</v>
      </c>
      <c r="Q7" s="8" t="s">
        <v>19</v>
      </c>
      <c r="R7" s="8" t="s">
        <v>20</v>
      </c>
      <c r="S7" s="8" t="s">
        <v>21</v>
      </c>
    </row>
    <row r="8" s="9" customFormat="true" ht="9" hidden="false" customHeight="true" outlineLevel="0" collapsed="false">
      <c r="A8" s="8"/>
      <c r="B8" s="8"/>
      <c r="C8" s="8"/>
      <c r="D8" s="8"/>
      <c r="E8" s="8"/>
      <c r="F8" s="8"/>
      <c r="G8" s="8"/>
      <c r="H8" s="8"/>
      <c r="I8" s="8"/>
      <c r="J8" s="8"/>
      <c r="K8" s="8"/>
      <c r="L8" s="8"/>
      <c r="M8" s="8"/>
      <c r="N8" s="8"/>
      <c r="O8" s="8"/>
      <c r="P8" s="8"/>
      <c r="Q8" s="8"/>
      <c r="R8" s="8"/>
      <c r="S8" s="8"/>
    </row>
    <row r="9" s="9" customFormat="true" ht="16.5" hidden="false" customHeight="false" outlineLevel="0" collapsed="false">
      <c r="A9" s="8" t="n">
        <v>1</v>
      </c>
      <c r="B9" s="10" t="s">
        <v>22</v>
      </c>
      <c r="C9" s="11" t="n">
        <f aca="false">C10+C11+C12+C13+C22+C23+C24+C25+C27</f>
        <v>1131547</v>
      </c>
      <c r="D9" s="11" t="n">
        <f aca="false">D10+D11+D12+D13+D22+D23+D24+D25+D27</f>
        <v>1215315</v>
      </c>
      <c r="E9" s="11" t="n">
        <f aca="false">E10+E11+E12+E13+E22+E23+E24+E25+E27</f>
        <v>1520087</v>
      </c>
      <c r="F9" s="11" t="n">
        <f aca="false">F10+F11+F12+F13+F22+F23+F24+F25+F27</f>
        <v>3866949</v>
      </c>
      <c r="G9" s="11" t="n">
        <f aca="false">G10+G11+G12+G13+G22+G23+G24+G25+G27</f>
        <v>1614262</v>
      </c>
      <c r="H9" s="11" t="n">
        <f aca="false">H10+H11+H12+H13+H22+H23+H24+H25+H27</f>
        <v>1631687</v>
      </c>
      <c r="I9" s="11" t="n">
        <f aca="false">I10+I11+I12+I13+I22+I23+I24+I25+I27</f>
        <v>1636596</v>
      </c>
      <c r="J9" s="11" t="n">
        <f aca="false">J10+J11+J12+J13+J22+J23+J24+J25+J27</f>
        <v>4882545</v>
      </c>
      <c r="K9" s="11" t="n">
        <f aca="false">K10+K11+K12+K13+K22+K23+K24+K25+K27</f>
        <v>1727173</v>
      </c>
      <c r="L9" s="11" t="n">
        <f aca="false">L10+L11+L12+L13+L22+L23+L24+L25+L27</f>
        <v>1748346</v>
      </c>
      <c r="M9" s="11" t="n">
        <f aca="false">M10+M11+M12+M13+M22+M23+M24+M25+M27</f>
        <v>1680832</v>
      </c>
      <c r="N9" s="11" t="n">
        <f aca="false">N10+N11+N12+N13+N22+N23+N24+N25+N27</f>
        <v>5156351</v>
      </c>
      <c r="O9" s="11" t="n">
        <f aca="false">O10+O11+O12+O13+O22+O23+O24+O25+O27</f>
        <v>1682799</v>
      </c>
      <c r="P9" s="11" t="n">
        <f aca="false">P10+P11+P12+P13+P22+P23+P24+P25+P27</f>
        <v>1660423</v>
      </c>
      <c r="Q9" s="11" t="n">
        <f aca="false">Q10+Q11+Q12+Q13+Q22+Q23+Q24+Q25+Q27</f>
        <v>1689277</v>
      </c>
      <c r="R9" s="11" t="n">
        <f aca="false">R10+R11+R12+R13+R22+R23+R24+R25+R27</f>
        <v>5032499</v>
      </c>
      <c r="S9" s="11" t="n">
        <f aca="false">S10+S11+S12+S13+S22+S23+S24+S25+S27</f>
        <v>18938344</v>
      </c>
      <c r="T9" s="12"/>
      <c r="U9" s="13"/>
    </row>
    <row r="10" s="9" customFormat="true" ht="16.5" hidden="false" customHeight="false" outlineLevel="0" collapsed="false">
      <c r="A10" s="14" t="s">
        <v>23</v>
      </c>
      <c r="B10" s="10" t="s">
        <v>24</v>
      </c>
      <c r="C10" s="15" t="n">
        <f aca="false">'1 илова'!C9</f>
        <v>693820</v>
      </c>
      <c r="D10" s="15" t="n">
        <f aca="false">'1 илова'!D9</f>
        <v>735248</v>
      </c>
      <c r="E10" s="15" t="n">
        <f aca="false">'1 илова'!E9</f>
        <v>900884</v>
      </c>
      <c r="F10" s="16" t="n">
        <f aca="false">E10+D10+C10</f>
        <v>2329952</v>
      </c>
      <c r="G10" s="15" t="n">
        <f aca="false">'1 илова'!G9</f>
        <v>993445</v>
      </c>
      <c r="H10" s="15" t="n">
        <f aca="false">'1 илова'!H9</f>
        <v>1016050</v>
      </c>
      <c r="I10" s="15" t="n">
        <f aca="false">'1 илова'!I9</f>
        <v>1016262</v>
      </c>
      <c r="J10" s="16" t="n">
        <f aca="false">I10+H10+G10</f>
        <v>3025757</v>
      </c>
      <c r="K10" s="15" t="n">
        <f aca="false">'1 илова'!K9</f>
        <v>1094592</v>
      </c>
      <c r="L10" s="15" t="n">
        <f aca="false">'1 илова'!L9</f>
        <v>1100553</v>
      </c>
      <c r="M10" s="15" t="n">
        <f aca="false">'1 илова'!M9</f>
        <v>1037754</v>
      </c>
      <c r="N10" s="16" t="n">
        <f aca="false">M10+L10+K10</f>
        <v>3232899</v>
      </c>
      <c r="O10" s="15" t="n">
        <f aca="false">'1 илова'!O9</f>
        <v>1037754</v>
      </c>
      <c r="P10" s="15" t="n">
        <f aca="false">'1 илова'!P9</f>
        <v>1010147</v>
      </c>
      <c r="Q10" s="15" t="n">
        <f aca="false">'1 илова'!Q9</f>
        <v>1038369</v>
      </c>
      <c r="R10" s="16" t="n">
        <f aca="false">Q10+P10+O10</f>
        <v>3086270</v>
      </c>
      <c r="S10" s="17" t="n">
        <f aca="false">F10+J10+N10+R10</f>
        <v>11674878</v>
      </c>
      <c r="T10" s="12"/>
      <c r="U10" s="13"/>
    </row>
    <row r="11" s="9" customFormat="true" ht="16.5" hidden="false" customHeight="false" outlineLevel="0" collapsed="false">
      <c r="A11" s="14" t="s">
        <v>25</v>
      </c>
      <c r="B11" s="10" t="s">
        <v>26</v>
      </c>
      <c r="C11" s="15" t="n">
        <f aca="false">'1 илова'!C10</f>
        <v>124143</v>
      </c>
      <c r="D11" s="15" t="n">
        <f aca="false">'1 илова'!D10</f>
        <v>128631</v>
      </c>
      <c r="E11" s="15" t="n">
        <f aca="false">'1 илова'!E10</f>
        <v>156730</v>
      </c>
      <c r="F11" s="16" t="n">
        <f aca="false">E11+D11+C11</f>
        <v>409504</v>
      </c>
      <c r="G11" s="15" t="n">
        <f aca="false">'1 илова'!G10</f>
        <v>156730</v>
      </c>
      <c r="H11" s="15" t="n">
        <f aca="false">'1 илова'!H10</f>
        <v>156730</v>
      </c>
      <c r="I11" s="15" t="n">
        <f aca="false">'1 илова'!I10</f>
        <v>157730</v>
      </c>
      <c r="J11" s="16" t="n">
        <f aca="false">I11+H11+G11</f>
        <v>471190</v>
      </c>
      <c r="K11" s="15" t="n">
        <f aca="false">'1 илова'!K10</f>
        <v>158730</v>
      </c>
      <c r="L11" s="15" t="n">
        <f aca="false">'1 илова'!L10</f>
        <v>160730</v>
      </c>
      <c r="M11" s="15" t="n">
        <f aca="false">'1 илова'!M10</f>
        <v>162730</v>
      </c>
      <c r="N11" s="16" t="n">
        <f aca="false">M11+L11+K11</f>
        <v>482190</v>
      </c>
      <c r="O11" s="15" t="n">
        <f aca="false">'1 илова'!O10</f>
        <v>155730</v>
      </c>
      <c r="P11" s="15" t="n">
        <f aca="false">'1 илова'!P10</f>
        <v>162730</v>
      </c>
      <c r="Q11" s="15" t="n">
        <f aca="false">'1 илова'!Q10</f>
        <v>156730</v>
      </c>
      <c r="R11" s="16" t="n">
        <f aca="false">Q11+P11+O11</f>
        <v>475190</v>
      </c>
      <c r="S11" s="17" t="n">
        <f aca="false">F11+J11+N11+R11</f>
        <v>1838074</v>
      </c>
      <c r="T11" s="18"/>
      <c r="U11" s="13"/>
    </row>
    <row r="12" s="9" customFormat="true" ht="16.5" hidden="false" customHeight="false" outlineLevel="0" collapsed="false">
      <c r="A12" s="14" t="s">
        <v>27</v>
      </c>
      <c r="B12" s="10" t="s">
        <v>28</v>
      </c>
      <c r="C12" s="15" t="n">
        <f aca="false">'1 илова'!C11</f>
        <v>80206</v>
      </c>
      <c r="D12" s="15" t="n">
        <f aca="false">'1 илова'!D11</f>
        <v>81027</v>
      </c>
      <c r="E12" s="15" t="n">
        <f aca="false">'1 илова'!E11</f>
        <v>92593</v>
      </c>
      <c r="F12" s="16" t="n">
        <f aca="false">E12+D12+C12</f>
        <v>253826</v>
      </c>
      <c r="G12" s="15" t="n">
        <f aca="false">'1 илова'!G11</f>
        <v>93383</v>
      </c>
      <c r="H12" s="15" t="n">
        <f aca="false">'1 илова'!H11</f>
        <v>93359</v>
      </c>
      <c r="I12" s="15" t="n">
        <f aca="false">'1 илова'!I11</f>
        <v>96686</v>
      </c>
      <c r="J12" s="16" t="n">
        <f aca="false">I12+H12+G12</f>
        <v>283428</v>
      </c>
      <c r="K12" s="15" t="n">
        <f aca="false">'1 илова'!K11</f>
        <v>92686</v>
      </c>
      <c r="L12" s="15" t="n">
        <f aca="false">'1 илова'!L11</f>
        <v>92986</v>
      </c>
      <c r="M12" s="15" t="n">
        <f aca="false">'1 илова'!M11</f>
        <v>92986</v>
      </c>
      <c r="N12" s="16" t="n">
        <f aca="false">M12+L12+K12</f>
        <v>278658</v>
      </c>
      <c r="O12" s="15" t="n">
        <f aca="false">'1 илова'!O11</f>
        <v>96780</v>
      </c>
      <c r="P12" s="15" t="n">
        <f aca="false">'1 илова'!P11</f>
        <v>98477</v>
      </c>
      <c r="Q12" s="15" t="n">
        <f aca="false">'1 илова'!Q11</f>
        <v>99485</v>
      </c>
      <c r="R12" s="16" t="n">
        <f aca="false">Q12+P12+O12</f>
        <v>294742</v>
      </c>
      <c r="S12" s="17" t="n">
        <f aca="false">F12+J12+N12+R12</f>
        <v>1110654</v>
      </c>
      <c r="T12" s="18"/>
      <c r="U12" s="13"/>
    </row>
    <row r="13" s="9" customFormat="true" ht="18" hidden="false" customHeight="true" outlineLevel="0" collapsed="false">
      <c r="A13" s="14" t="s">
        <v>29</v>
      </c>
      <c r="B13" s="19" t="s">
        <v>30</v>
      </c>
      <c r="C13" s="17" t="n">
        <f aca="false">C14+C15+C16+C17+C18+C19+C20+C21</f>
        <v>218400</v>
      </c>
      <c r="D13" s="17" t="n">
        <f aca="false">D14+D15+D16+D17+D18+D19+D20+D21</f>
        <v>253496</v>
      </c>
      <c r="E13" s="17" t="n">
        <f aca="false">E14+E15+E16+E17+E18+E19+E20+E21</f>
        <v>349648</v>
      </c>
      <c r="F13" s="16" t="n">
        <f aca="false">E13+D13+C13</f>
        <v>821544</v>
      </c>
      <c r="G13" s="17" t="n">
        <f aca="false">G14+G15+G16+G17+G18+G19+G20+G21</f>
        <v>350472</v>
      </c>
      <c r="H13" s="17" t="n">
        <f aca="false">H14+H15+H16+H17+H18+H19+H20+H21</f>
        <v>345316</v>
      </c>
      <c r="I13" s="17" t="n">
        <f aca="false">I14+I15+I16+I17+I18+I19+I20+I21</f>
        <v>345686</v>
      </c>
      <c r="J13" s="16" t="n">
        <f aca="false">I13+H13+G13</f>
        <v>1041474</v>
      </c>
      <c r="K13" s="17" t="n">
        <f aca="false">K14+K15+K16+K17+K18+K19+K20+K21</f>
        <v>360965</v>
      </c>
      <c r="L13" s="17" t="n">
        <f aca="false">L14+L15+L16+L17+L18+L19+L20+L21</f>
        <v>373845</v>
      </c>
      <c r="M13" s="17" t="n">
        <f aca="false">M14+M15+M16+M17+M18+M19+M20+M21</f>
        <v>367130</v>
      </c>
      <c r="N13" s="16" t="n">
        <f aca="false">M13+L13+K13</f>
        <v>1101940</v>
      </c>
      <c r="O13" s="17" t="n">
        <f aca="false">O14+O15+O16+O17+O18+O19+O20+O21</f>
        <v>372303</v>
      </c>
      <c r="P13" s="17" t="n">
        <f aca="false">P14+P15+P16+P17+P18+P19+P20+P21</f>
        <v>368837</v>
      </c>
      <c r="Q13" s="17" t="n">
        <f aca="false">Q14+Q15+Q16+Q17+Q18+Q19+Q20+Q21</f>
        <v>374461</v>
      </c>
      <c r="R13" s="16" t="n">
        <f aca="false">Q13+P13+O13</f>
        <v>1115601</v>
      </c>
      <c r="S13" s="17" t="n">
        <f aca="false">S14+S15+S16+S17+S18+S19+S20+S21</f>
        <v>4080559</v>
      </c>
      <c r="T13" s="12"/>
      <c r="U13" s="13"/>
    </row>
    <row r="14" s="9" customFormat="true" ht="16.5" hidden="false" customHeight="false" outlineLevel="0" collapsed="false">
      <c r="A14" s="14" t="s">
        <v>31</v>
      </c>
      <c r="B14" s="10" t="s">
        <v>32</v>
      </c>
      <c r="C14" s="15" t="n">
        <f aca="false">'1 илова'!C13</f>
        <v>78316</v>
      </c>
      <c r="D14" s="15" t="n">
        <f aca="false">'1 илова'!D13</f>
        <v>84016</v>
      </c>
      <c r="E14" s="15" t="n">
        <f aca="false">'1 илова'!E13</f>
        <v>130355</v>
      </c>
      <c r="F14" s="16" t="n">
        <f aca="false">E14+D14+C14</f>
        <v>292687</v>
      </c>
      <c r="G14" s="15" t="n">
        <f aca="false">'1 илова'!G13</f>
        <v>128760</v>
      </c>
      <c r="H14" s="15" t="n">
        <f aca="false">'1 илова'!H13</f>
        <v>129876</v>
      </c>
      <c r="I14" s="15" t="n">
        <f aca="false">'1 илова'!I13</f>
        <v>127816</v>
      </c>
      <c r="J14" s="16" t="n">
        <f aca="false">I14+H14+G14</f>
        <v>386452</v>
      </c>
      <c r="K14" s="15" t="n">
        <f aca="false">'1 илова'!K13</f>
        <v>129876</v>
      </c>
      <c r="L14" s="15" t="n">
        <f aca="false">'1 илова'!L13</f>
        <v>129876</v>
      </c>
      <c r="M14" s="15" t="n">
        <f aca="false">'1 илова'!M13</f>
        <v>129876</v>
      </c>
      <c r="N14" s="16" t="n">
        <f aca="false">M14+L14+K14</f>
        <v>389628</v>
      </c>
      <c r="O14" s="15" t="n">
        <f aca="false">'1 илова'!O13</f>
        <v>127816</v>
      </c>
      <c r="P14" s="15" t="n">
        <f aca="false">'1 илова'!P13</f>
        <v>127816</v>
      </c>
      <c r="Q14" s="15" t="n">
        <f aca="false">'1 илова'!Q13</f>
        <v>129876</v>
      </c>
      <c r="R14" s="16" t="n">
        <f aca="false">Q14+P14+O14</f>
        <v>385508</v>
      </c>
      <c r="S14" s="17" t="n">
        <f aca="false">F14+J14+N14+R14</f>
        <v>1454275</v>
      </c>
      <c r="T14" s="18"/>
      <c r="U14" s="13"/>
    </row>
    <row r="15" s="9" customFormat="true" ht="16.5" hidden="false" customHeight="false" outlineLevel="0" collapsed="false">
      <c r="A15" s="14" t="s">
        <v>33</v>
      </c>
      <c r="B15" s="10" t="s">
        <v>34</v>
      </c>
      <c r="C15" s="15" t="n">
        <f aca="false">'1 илова'!C14</f>
        <v>12114</v>
      </c>
      <c r="D15" s="15" t="n">
        <f aca="false">'1 илова'!D14</f>
        <v>14614</v>
      </c>
      <c r="E15" s="15" t="n">
        <f aca="false">'1 илова'!E14</f>
        <v>19214</v>
      </c>
      <c r="F15" s="16" t="n">
        <f aca="false">E15+D15+C15</f>
        <v>45942</v>
      </c>
      <c r="G15" s="15" t="n">
        <f aca="false">'1 илова'!G14</f>
        <v>18614</v>
      </c>
      <c r="H15" s="15" t="n">
        <f aca="false">'1 илова'!H14</f>
        <v>19214</v>
      </c>
      <c r="I15" s="15" t="n">
        <f aca="false">'1 илова'!I14</f>
        <v>18614</v>
      </c>
      <c r="J15" s="16" t="n">
        <f aca="false">I15+H15+G15</f>
        <v>56442</v>
      </c>
      <c r="K15" s="15" t="n">
        <f aca="false">'1 илова'!K14</f>
        <v>19344</v>
      </c>
      <c r="L15" s="15" t="n">
        <f aca="false">'1 илова'!L14</f>
        <v>19344</v>
      </c>
      <c r="M15" s="15" t="n">
        <f aca="false">'1 илова'!M14</f>
        <v>18720</v>
      </c>
      <c r="N15" s="16" t="n">
        <f aca="false">M15+L15+K15</f>
        <v>57408</v>
      </c>
      <c r="O15" s="15" t="n">
        <f aca="false">'1 илова'!O14</f>
        <v>19344</v>
      </c>
      <c r="P15" s="15" t="n">
        <f aca="false">'1 илова'!P14</f>
        <v>18720</v>
      </c>
      <c r="Q15" s="15" t="n">
        <f aca="false">'1 илова'!Q14</f>
        <v>19344</v>
      </c>
      <c r="R15" s="16" t="n">
        <f aca="false">Q15+P15+O15</f>
        <v>57408</v>
      </c>
      <c r="S15" s="17" t="n">
        <f aca="false">F15+J15+N15+R15</f>
        <v>217200</v>
      </c>
      <c r="T15" s="18"/>
      <c r="U15" s="13"/>
    </row>
    <row r="16" s="9" customFormat="true" ht="30.75" hidden="false" customHeight="true" outlineLevel="0" collapsed="false">
      <c r="A16" s="14" t="s">
        <v>35</v>
      </c>
      <c r="B16" s="19" t="s">
        <v>36</v>
      </c>
      <c r="C16" s="15" t="n">
        <f aca="false">'1 илова'!C15</f>
        <v>23244</v>
      </c>
      <c r="D16" s="15" t="n">
        <f aca="false">'1 илова'!D15</f>
        <v>26262</v>
      </c>
      <c r="E16" s="15" t="n">
        <f aca="false">'1 илова'!E15</f>
        <v>36084</v>
      </c>
      <c r="F16" s="16" t="n">
        <f aca="false">E16+D16+C16</f>
        <v>85590</v>
      </c>
      <c r="G16" s="15" t="n">
        <f aca="false">'1 илова'!G15</f>
        <v>36704</v>
      </c>
      <c r="H16" s="15" t="n">
        <f aca="false">'1 илова'!H15</f>
        <v>35092</v>
      </c>
      <c r="I16" s="15" t="n">
        <f aca="false">'1 илова'!I15</f>
        <v>35760</v>
      </c>
      <c r="J16" s="16" t="n">
        <f aca="false">I16+H16+G16</f>
        <v>107556</v>
      </c>
      <c r="K16" s="15" t="n">
        <f aca="false">'1 илова'!K15</f>
        <v>35092</v>
      </c>
      <c r="L16" s="15" t="n">
        <f aca="false">'1 илова'!L15</f>
        <v>36704</v>
      </c>
      <c r="M16" s="15" t="n">
        <f aca="false">'1 илова'!M15</f>
        <v>36332</v>
      </c>
      <c r="N16" s="16" t="n">
        <f aca="false">M16+L16+K16</f>
        <v>108128</v>
      </c>
      <c r="O16" s="15" t="n">
        <f aca="false">'1 илова'!O15</f>
        <v>37200</v>
      </c>
      <c r="P16" s="15" t="n">
        <f aca="false">'1 илова'!P15</f>
        <v>36120</v>
      </c>
      <c r="Q16" s="15" t="n">
        <f aca="false">'1 илова'!Q15</f>
        <v>37200</v>
      </c>
      <c r="R16" s="16" t="n">
        <f aca="false">Q16+P16+O16</f>
        <v>110520</v>
      </c>
      <c r="S16" s="17" t="n">
        <f aca="false">F16+J16+N16+R16</f>
        <v>411794</v>
      </c>
      <c r="T16" s="18"/>
      <c r="U16" s="13"/>
    </row>
    <row r="17" s="9" customFormat="true" ht="16.5" hidden="false" customHeight="false" outlineLevel="0" collapsed="false">
      <c r="A17" s="14" t="s">
        <v>37</v>
      </c>
      <c r="B17" s="10" t="s">
        <v>38</v>
      </c>
      <c r="C17" s="15" t="n">
        <f aca="false">'1 илова'!C16</f>
        <v>0</v>
      </c>
      <c r="D17" s="15" t="n">
        <f aca="false">'1 илова'!D16</f>
        <v>0</v>
      </c>
      <c r="E17" s="15" t="n">
        <f aca="false">'1 илова'!E16</f>
        <v>0</v>
      </c>
      <c r="F17" s="16" t="n">
        <f aca="false">E17+D17+C17</f>
        <v>0</v>
      </c>
      <c r="G17" s="15" t="n">
        <f aca="false">'1 илова'!G16</f>
        <v>0</v>
      </c>
      <c r="H17" s="15" t="n">
        <f aca="false">'1 илова'!H16</f>
        <v>0</v>
      </c>
      <c r="I17" s="15" t="n">
        <f aca="false">'1 илова'!I16</f>
        <v>0</v>
      </c>
      <c r="J17" s="16" t="n">
        <f aca="false">I17+H17+G17</f>
        <v>0</v>
      </c>
      <c r="K17" s="15" t="n">
        <f aca="false">'1 илова'!K16</f>
        <v>0</v>
      </c>
      <c r="L17" s="15" t="n">
        <f aca="false">'1 илова'!L16</f>
        <v>0</v>
      </c>
      <c r="M17" s="15" t="n">
        <f aca="false">'1 илова'!M16</f>
        <v>0</v>
      </c>
      <c r="N17" s="16" t="n">
        <f aca="false">M17+L17+K17</f>
        <v>0</v>
      </c>
      <c r="O17" s="15" t="n">
        <f aca="false">'1 илова'!O16</f>
        <v>0</v>
      </c>
      <c r="P17" s="15" t="n">
        <f aca="false">'1 илова'!P16</f>
        <v>0</v>
      </c>
      <c r="Q17" s="15" t="n">
        <f aca="false">'1 илова'!Q16</f>
        <v>0</v>
      </c>
      <c r="R17" s="16" t="n">
        <f aca="false">Q17+P17+O17</f>
        <v>0</v>
      </c>
      <c r="S17" s="17" t="n">
        <f aca="false">F17+J17+N17+R17</f>
        <v>0</v>
      </c>
      <c r="T17" s="18"/>
      <c r="U17" s="13"/>
    </row>
    <row r="18" s="9" customFormat="true" ht="51" hidden="false" customHeight="true" outlineLevel="0" collapsed="false">
      <c r="A18" s="14" t="s">
        <v>39</v>
      </c>
      <c r="B18" s="19" t="s">
        <v>40</v>
      </c>
      <c r="C18" s="15" t="n">
        <f aca="false">'1 илова'!C17</f>
        <v>25840</v>
      </c>
      <c r="D18" s="15" t="n">
        <f aca="false">'1 илова'!D17</f>
        <v>33840</v>
      </c>
      <c r="E18" s="15" t="n">
        <f aca="false">'1 илова'!E17</f>
        <v>42366</v>
      </c>
      <c r="F18" s="16" t="n">
        <f aca="false">E18+D18+C18</f>
        <v>102046</v>
      </c>
      <c r="G18" s="15" t="n">
        <f aca="false">'1 илова'!G17</f>
        <v>44551</v>
      </c>
      <c r="H18" s="15" t="n">
        <f aca="false">'1 илова'!H17</f>
        <v>46966</v>
      </c>
      <c r="I18" s="15" t="n">
        <f aca="false">'1 илова'!I17</f>
        <v>48116</v>
      </c>
      <c r="J18" s="16" t="n">
        <f aca="false">I18+H18+G18</f>
        <v>139633</v>
      </c>
      <c r="K18" s="15" t="n">
        <f aca="false">'1 илова'!K17</f>
        <v>49266</v>
      </c>
      <c r="L18" s="15" t="n">
        <f aca="false">'1 илова'!L17</f>
        <v>50416</v>
      </c>
      <c r="M18" s="15" t="n">
        <f aca="false">'1 илова'!M17</f>
        <v>50991</v>
      </c>
      <c r="N18" s="16" t="n">
        <f aca="false">M18+L18+K18</f>
        <v>150673</v>
      </c>
      <c r="O18" s="15" t="n">
        <f aca="false">'1 илова'!O17</f>
        <v>50416</v>
      </c>
      <c r="P18" s="15" t="n">
        <f aca="false">'1 илова'!P17</f>
        <v>50416</v>
      </c>
      <c r="Q18" s="15" t="n">
        <f aca="false">'1 илова'!Q17</f>
        <v>51566</v>
      </c>
      <c r="R18" s="16" t="n">
        <f aca="false">Q18+P18+O18</f>
        <v>152398</v>
      </c>
      <c r="S18" s="17" t="n">
        <f aca="false">F18+J18+N18+R18</f>
        <v>544750</v>
      </c>
      <c r="T18" s="18"/>
      <c r="U18" s="13"/>
    </row>
    <row r="19" s="9" customFormat="true" ht="16.5" hidden="false" customHeight="false" outlineLevel="0" collapsed="false">
      <c r="A19" s="14" t="s">
        <v>41</v>
      </c>
      <c r="B19" s="10" t="s">
        <v>42</v>
      </c>
      <c r="C19" s="15" t="n">
        <f aca="false">'1 илова'!C18</f>
        <v>14125</v>
      </c>
      <c r="D19" s="15" t="n">
        <f aca="false">'1 илова'!D18</f>
        <v>14125</v>
      </c>
      <c r="E19" s="15" t="n">
        <f aca="false">'1 илова'!E18</f>
        <v>14125</v>
      </c>
      <c r="F19" s="16" t="n">
        <f aca="false">E19+D19+C19</f>
        <v>42375</v>
      </c>
      <c r="G19" s="15" t="n">
        <f aca="false">'1 илова'!G18</f>
        <v>14125</v>
      </c>
      <c r="H19" s="15" t="n">
        <f aca="false">'1 илова'!H18</f>
        <v>14125</v>
      </c>
      <c r="I19" s="15" t="n">
        <f aca="false">'1 илова'!I18</f>
        <v>14125</v>
      </c>
      <c r="J19" s="16" t="n">
        <f aca="false">I19+H19+G19</f>
        <v>42375</v>
      </c>
      <c r="K19" s="15" t="n">
        <f aca="false">'1 илова'!K18</f>
        <v>14125</v>
      </c>
      <c r="L19" s="15" t="n">
        <f aca="false">'1 илова'!L18</f>
        <v>14125</v>
      </c>
      <c r="M19" s="15" t="n">
        <f aca="false">'1 илова'!M18</f>
        <v>14125</v>
      </c>
      <c r="N19" s="16" t="n">
        <f aca="false">M19+L19+K19</f>
        <v>42375</v>
      </c>
      <c r="O19" s="15" t="n">
        <f aca="false">'1 илова'!O18</f>
        <v>14125</v>
      </c>
      <c r="P19" s="15" t="n">
        <f aca="false">'1 илова'!P18</f>
        <v>14125</v>
      </c>
      <c r="Q19" s="15" t="n">
        <f aca="false">'1 илова'!Q18</f>
        <v>14125</v>
      </c>
      <c r="R19" s="16" t="n">
        <f aca="false">Q19+P19+O19</f>
        <v>42375</v>
      </c>
      <c r="S19" s="17" t="n">
        <f aca="false">F19+J19+N19+R19</f>
        <v>169500</v>
      </c>
      <c r="T19" s="18"/>
      <c r="U19" s="13"/>
    </row>
    <row r="20" s="9" customFormat="true" ht="33" hidden="false" customHeight="true" outlineLevel="0" collapsed="false">
      <c r="A20" s="14" t="s">
        <v>43</v>
      </c>
      <c r="B20" s="20" t="s">
        <v>44</v>
      </c>
      <c r="C20" s="15" t="n">
        <f aca="false">'1 илова'!C19</f>
        <v>33014</v>
      </c>
      <c r="D20" s="15" t="n">
        <f aca="false">'1 илова'!D19</f>
        <v>47198</v>
      </c>
      <c r="E20" s="15" t="n">
        <f aca="false">'1 илова'!E19</f>
        <v>70991</v>
      </c>
      <c r="F20" s="16" t="n">
        <f aca="false">E20+D20+C20</f>
        <v>151203</v>
      </c>
      <c r="G20" s="15" t="n">
        <f aca="false">'1 илова'!G19</f>
        <v>53177</v>
      </c>
      <c r="H20" s="15" t="n">
        <f aca="false">'1 илова'!H19</f>
        <v>52200</v>
      </c>
      <c r="I20" s="15" t="n">
        <f aca="false">'1 илова'!I19</f>
        <v>54114</v>
      </c>
      <c r="J20" s="16" t="n">
        <f aca="false">I20+H20+G20</f>
        <v>159491</v>
      </c>
      <c r="K20" s="15" t="n">
        <f aca="false">'1 илова'!K19</f>
        <v>76994</v>
      </c>
      <c r="L20" s="15" t="n">
        <f aca="false">'1 илова'!L19</f>
        <v>85360</v>
      </c>
      <c r="M20" s="15" t="n">
        <f aca="false">'1 илова'!M19</f>
        <v>80632</v>
      </c>
      <c r="N20" s="16" t="n">
        <f aca="false">M20+L20+K20</f>
        <v>242986</v>
      </c>
      <c r="O20" s="15" t="n">
        <f aca="false">'1 илова'!O19</f>
        <v>80040</v>
      </c>
      <c r="P20" s="15" t="n">
        <f aca="false">'1 илова'!P19</f>
        <v>74888</v>
      </c>
      <c r="Q20" s="15" t="n">
        <f aca="false">'1 илова'!Q19</f>
        <v>74888</v>
      </c>
      <c r="R20" s="16" t="n">
        <f aca="false">Q20+P20+O20</f>
        <v>229816</v>
      </c>
      <c r="S20" s="17" t="n">
        <f aca="false">F20+J20+N20+R20</f>
        <v>783496</v>
      </c>
      <c r="T20" s="18"/>
      <c r="U20" s="13"/>
    </row>
    <row r="21" s="9" customFormat="true" ht="16.5" hidden="false" customHeight="false" outlineLevel="0" collapsed="false">
      <c r="A21" s="14" t="s">
        <v>45</v>
      </c>
      <c r="B21" s="20" t="s">
        <v>46</v>
      </c>
      <c r="C21" s="15" t="n">
        <f aca="false">'1 илова'!C20</f>
        <v>31747</v>
      </c>
      <c r="D21" s="15" t="n">
        <f aca="false">'1 илова'!D20</f>
        <v>33441</v>
      </c>
      <c r="E21" s="15" t="n">
        <f aca="false">'1 илова'!E20</f>
        <v>36513</v>
      </c>
      <c r="F21" s="16" t="n">
        <f aca="false">E21+D21+C21</f>
        <v>101701</v>
      </c>
      <c r="G21" s="15" t="n">
        <f aca="false">'1 илова'!G20</f>
        <v>54541</v>
      </c>
      <c r="H21" s="15" t="n">
        <f aca="false">'1 илова'!H20</f>
        <v>47843</v>
      </c>
      <c r="I21" s="15" t="n">
        <f aca="false">'1 илова'!I20</f>
        <v>47141</v>
      </c>
      <c r="J21" s="16" t="n">
        <f aca="false">I21+H21+G21</f>
        <v>149525</v>
      </c>
      <c r="K21" s="15" t="n">
        <f aca="false">'1 илова'!K20</f>
        <v>36268</v>
      </c>
      <c r="L21" s="15" t="n">
        <f aca="false">'1 илова'!L20</f>
        <v>38020</v>
      </c>
      <c r="M21" s="15" t="n">
        <f aca="false">'1 илова'!M20</f>
        <v>36454</v>
      </c>
      <c r="N21" s="16" t="n">
        <f aca="false">M21+L21+K21</f>
        <v>110742</v>
      </c>
      <c r="O21" s="15" t="n">
        <f aca="false">'1 илова'!O20</f>
        <v>43362</v>
      </c>
      <c r="P21" s="15" t="n">
        <f aca="false">'1 илова'!P20</f>
        <v>46752</v>
      </c>
      <c r="Q21" s="15" t="n">
        <f aca="false">'1 илова'!Q20</f>
        <v>47462</v>
      </c>
      <c r="R21" s="16" t="n">
        <f aca="false">Q21+P21+O21</f>
        <v>137576</v>
      </c>
      <c r="S21" s="17" t="n">
        <f aca="false">F21+J21+N21+R21</f>
        <v>499544</v>
      </c>
      <c r="T21" s="18"/>
      <c r="U21" s="13"/>
    </row>
    <row r="22" s="9" customFormat="true" ht="16.5" hidden="false" customHeight="false" outlineLevel="0" collapsed="false">
      <c r="A22" s="14" t="s">
        <v>47</v>
      </c>
      <c r="B22" s="10" t="s">
        <v>48</v>
      </c>
      <c r="C22" s="15" t="n">
        <f aca="false">'1 илова'!C21</f>
        <v>14978</v>
      </c>
      <c r="D22" s="15" t="n">
        <f aca="false">'1 илова'!D21</f>
        <v>16913</v>
      </c>
      <c r="E22" s="15" t="n">
        <f aca="false">'1 илова'!E21</f>
        <v>20232</v>
      </c>
      <c r="F22" s="16" t="n">
        <f aca="false">E22+D22+C22</f>
        <v>52123</v>
      </c>
      <c r="G22" s="15" t="n">
        <f aca="false">'1 илова'!G21</f>
        <v>20232</v>
      </c>
      <c r="H22" s="15" t="n">
        <f aca="false">'1 илова'!H21</f>
        <v>20232</v>
      </c>
      <c r="I22" s="15" t="n">
        <f aca="false">'1 илова'!I21</f>
        <v>20232</v>
      </c>
      <c r="J22" s="16" t="n">
        <f aca="false">I22+H22+G22</f>
        <v>60696</v>
      </c>
      <c r="K22" s="15" t="n">
        <f aca="false">'1 илова'!K21</f>
        <v>20200</v>
      </c>
      <c r="L22" s="15" t="n">
        <f aca="false">'1 илова'!L21</f>
        <v>20232</v>
      </c>
      <c r="M22" s="15" t="n">
        <f aca="false">'1 илова'!M21</f>
        <v>20232</v>
      </c>
      <c r="N22" s="16" t="n">
        <f aca="false">M22+L22+K22</f>
        <v>60664</v>
      </c>
      <c r="O22" s="15" t="n">
        <f aca="false">'1 илова'!O21</f>
        <v>20232</v>
      </c>
      <c r="P22" s="15" t="n">
        <f aca="false">'1 илова'!P21</f>
        <v>20232</v>
      </c>
      <c r="Q22" s="15" t="n">
        <f aca="false">'1 илова'!Q21</f>
        <v>20232</v>
      </c>
      <c r="R22" s="16" t="n">
        <f aca="false">Q22+P22+O22</f>
        <v>60696</v>
      </c>
      <c r="S22" s="17" t="n">
        <f aca="false">F22+J22+N22+R22</f>
        <v>234179</v>
      </c>
      <c r="T22" s="18"/>
      <c r="U22" s="13"/>
    </row>
    <row r="23" s="9" customFormat="true" ht="16.5" hidden="false" customHeight="false" outlineLevel="0" collapsed="false">
      <c r="A23" s="14" t="s">
        <v>49</v>
      </c>
      <c r="B23" s="10" t="s">
        <v>50</v>
      </c>
      <c r="C23" s="15" t="n">
        <f aca="false">'1 илова'!C22</f>
        <v>0</v>
      </c>
      <c r="D23" s="15" t="n">
        <f aca="false">'1 илова'!D22</f>
        <v>0</v>
      </c>
      <c r="E23" s="15" t="n">
        <f aca="false">'1 илова'!E22</f>
        <v>0</v>
      </c>
      <c r="F23" s="16" t="n">
        <f aca="false">E23+D23+C23</f>
        <v>0</v>
      </c>
      <c r="G23" s="15" t="n">
        <f aca="false">'1 илова'!G22</f>
        <v>0</v>
      </c>
      <c r="H23" s="15" t="n">
        <f aca="false">'1 илова'!H22</f>
        <v>0</v>
      </c>
      <c r="I23" s="15" t="n">
        <f aca="false">'1 илова'!I22</f>
        <v>0</v>
      </c>
      <c r="J23" s="16" t="n">
        <f aca="false">I23+H23+G23</f>
        <v>0</v>
      </c>
      <c r="K23" s="15" t="n">
        <f aca="false">'1 илова'!K22</f>
        <v>0</v>
      </c>
      <c r="L23" s="15" t="n">
        <f aca="false">'1 илова'!L22</f>
        <v>0</v>
      </c>
      <c r="M23" s="15" t="n">
        <f aca="false">'1 илова'!M22</f>
        <v>0</v>
      </c>
      <c r="N23" s="16" t="n">
        <f aca="false">M23+L23+K23</f>
        <v>0</v>
      </c>
      <c r="O23" s="15" t="n">
        <f aca="false">'1 илова'!O22</f>
        <v>0</v>
      </c>
      <c r="P23" s="15" t="n">
        <f aca="false">'1 илова'!P22</f>
        <v>0</v>
      </c>
      <c r="Q23" s="15" t="n">
        <f aca="false">'1 илова'!Q22</f>
        <v>0</v>
      </c>
      <c r="R23" s="16" t="n">
        <f aca="false">Q23+P23+O23</f>
        <v>0</v>
      </c>
      <c r="S23" s="17" t="n">
        <f aca="false">F23+J23+N23+R23</f>
        <v>0</v>
      </c>
      <c r="T23" s="18"/>
      <c r="U23" s="13"/>
    </row>
    <row r="24" s="9" customFormat="true" ht="16.5" hidden="false" customHeight="false" outlineLevel="0" collapsed="false">
      <c r="A24" s="14" t="s">
        <v>51</v>
      </c>
      <c r="B24" s="10" t="s">
        <v>52</v>
      </c>
      <c r="C24" s="15" t="n">
        <f aca="false">'1 илова'!C23</f>
        <v>0</v>
      </c>
      <c r="D24" s="15" t="n">
        <f aca="false">'1 илова'!D23</f>
        <v>0</v>
      </c>
      <c r="E24" s="15" t="n">
        <f aca="false">'1 илова'!E23</f>
        <v>0</v>
      </c>
      <c r="F24" s="16" t="n">
        <f aca="false">E24+D24+C24</f>
        <v>0</v>
      </c>
      <c r="G24" s="15" t="n">
        <f aca="false">'1 илова'!G23</f>
        <v>0</v>
      </c>
      <c r="H24" s="15" t="n">
        <f aca="false">'1 илова'!H23</f>
        <v>0</v>
      </c>
      <c r="I24" s="15" t="n">
        <f aca="false">'1 илова'!I23</f>
        <v>0</v>
      </c>
      <c r="J24" s="16" t="n">
        <f aca="false">I24+H24+G24</f>
        <v>0</v>
      </c>
      <c r="K24" s="15" t="n">
        <f aca="false">'1 илова'!K23</f>
        <v>0</v>
      </c>
      <c r="L24" s="15" t="n">
        <f aca="false">'1 илова'!L23</f>
        <v>0</v>
      </c>
      <c r="M24" s="15" t="n">
        <f aca="false">'1 илова'!M23</f>
        <v>0</v>
      </c>
      <c r="N24" s="16" t="n">
        <f aca="false">M24+L24+K24</f>
        <v>0</v>
      </c>
      <c r="O24" s="15" t="n">
        <f aca="false">'1 илова'!O23</f>
        <v>0</v>
      </c>
      <c r="P24" s="15" t="n">
        <f aca="false">'1 илова'!P23</f>
        <v>0</v>
      </c>
      <c r="Q24" s="15" t="n">
        <f aca="false">'1 илова'!Q23</f>
        <v>0</v>
      </c>
      <c r="R24" s="16" t="n">
        <f aca="false">Q24+P24+O24</f>
        <v>0</v>
      </c>
      <c r="S24" s="17" t="n">
        <f aca="false">F24+J24+N24+R24</f>
        <v>0</v>
      </c>
      <c r="T24" s="18"/>
      <c r="U24" s="13"/>
    </row>
    <row r="25" s="9" customFormat="true" ht="16.5" hidden="false" customHeight="false" outlineLevel="0" collapsed="false">
      <c r="A25" s="14" t="s">
        <v>53</v>
      </c>
      <c r="B25" s="10" t="s">
        <v>54</v>
      </c>
      <c r="C25" s="15" t="n">
        <f aca="false">'1 илова'!C24</f>
        <v>0</v>
      </c>
      <c r="D25" s="15" t="n">
        <f aca="false">'1 илова'!D24</f>
        <v>0</v>
      </c>
      <c r="E25" s="15" t="n">
        <f aca="false">'1 илова'!E24</f>
        <v>0</v>
      </c>
      <c r="F25" s="16" t="n">
        <f aca="false">E25+D25+C25</f>
        <v>0</v>
      </c>
      <c r="G25" s="15" t="n">
        <f aca="false">'1 илова'!G24</f>
        <v>0</v>
      </c>
      <c r="H25" s="15" t="n">
        <f aca="false">'1 илова'!H24</f>
        <v>0</v>
      </c>
      <c r="I25" s="15" t="n">
        <f aca="false">'1 илова'!I24</f>
        <v>0</v>
      </c>
      <c r="J25" s="16" t="n">
        <f aca="false">I25+H25+G25</f>
        <v>0</v>
      </c>
      <c r="K25" s="15" t="n">
        <f aca="false">'1 илова'!K24</f>
        <v>0</v>
      </c>
      <c r="L25" s="15" t="n">
        <f aca="false">'1 илова'!L24</f>
        <v>0</v>
      </c>
      <c r="M25" s="15" t="n">
        <f aca="false">'1 илова'!M24</f>
        <v>0</v>
      </c>
      <c r="N25" s="16" t="n">
        <f aca="false">M25+L25+K25</f>
        <v>0</v>
      </c>
      <c r="O25" s="15" t="n">
        <f aca="false">'1 илова'!O24</f>
        <v>0</v>
      </c>
      <c r="P25" s="15" t="n">
        <f aca="false">'1 илова'!P24</f>
        <v>0</v>
      </c>
      <c r="Q25" s="15" t="n">
        <f aca="false">'1 илова'!Q24</f>
        <v>0</v>
      </c>
      <c r="R25" s="16" t="n">
        <f aca="false">Q25+P25+O25</f>
        <v>0</v>
      </c>
      <c r="S25" s="17" t="n">
        <f aca="false">F25+J25+N25+R25</f>
        <v>0</v>
      </c>
      <c r="T25" s="18"/>
      <c r="U25" s="13"/>
    </row>
    <row r="26" s="9" customFormat="true" ht="16.5" hidden="false" customHeight="false" outlineLevel="0" collapsed="false">
      <c r="A26" s="14" t="s">
        <v>55</v>
      </c>
      <c r="B26" s="10" t="s">
        <v>56</v>
      </c>
      <c r="C26" s="15" t="n">
        <f aca="false">'1 илова'!C25</f>
        <v>0</v>
      </c>
      <c r="D26" s="15" t="n">
        <f aca="false">'1 илова'!D25</f>
        <v>0</v>
      </c>
      <c r="E26" s="15" t="n">
        <f aca="false">'1 илова'!E25</f>
        <v>0</v>
      </c>
      <c r="F26" s="16" t="n">
        <f aca="false">E26+D26+C26</f>
        <v>0</v>
      </c>
      <c r="G26" s="15" t="n">
        <f aca="false">'1 илова'!G25</f>
        <v>0</v>
      </c>
      <c r="H26" s="15" t="n">
        <f aca="false">'1 илова'!H25</f>
        <v>0</v>
      </c>
      <c r="I26" s="15" t="n">
        <f aca="false">'1 илова'!I25</f>
        <v>0</v>
      </c>
      <c r="J26" s="16" t="n">
        <f aca="false">I26+H26+G26</f>
        <v>0</v>
      </c>
      <c r="K26" s="15" t="n">
        <f aca="false">'1 илова'!K25</f>
        <v>0</v>
      </c>
      <c r="L26" s="15" t="n">
        <f aca="false">'1 илова'!L25</f>
        <v>0</v>
      </c>
      <c r="M26" s="15" t="n">
        <f aca="false">'1 илова'!M25</f>
        <v>0</v>
      </c>
      <c r="N26" s="16" t="n">
        <f aca="false">M26+L26+K26</f>
        <v>0</v>
      </c>
      <c r="O26" s="15" t="n">
        <f aca="false">'1 илова'!O25</f>
        <v>0</v>
      </c>
      <c r="P26" s="15" t="n">
        <f aca="false">'1 илова'!P25</f>
        <v>0</v>
      </c>
      <c r="Q26" s="15" t="n">
        <f aca="false">'1 илова'!Q25</f>
        <v>0</v>
      </c>
      <c r="R26" s="16" t="n">
        <f aca="false">Q26+P26+O26</f>
        <v>0</v>
      </c>
      <c r="S26" s="17" t="n">
        <f aca="false">F26+J26+N26+R26</f>
        <v>0</v>
      </c>
      <c r="T26" s="18"/>
      <c r="U26" s="13"/>
    </row>
    <row r="27" s="9" customFormat="true" ht="16.5" hidden="false" customHeight="false" outlineLevel="0" collapsed="false">
      <c r="A27" s="14" t="s">
        <v>57</v>
      </c>
      <c r="B27" s="10" t="s">
        <v>58</v>
      </c>
      <c r="C27" s="15" t="n">
        <f aca="false">'1 илова'!C26</f>
        <v>0</v>
      </c>
      <c r="D27" s="15" t="n">
        <f aca="false">'1 илова'!D26</f>
        <v>0</v>
      </c>
      <c r="E27" s="15" t="n">
        <f aca="false">'1 илова'!E26</f>
        <v>0</v>
      </c>
      <c r="F27" s="16" t="n">
        <f aca="false">E27+D27+C27</f>
        <v>0</v>
      </c>
      <c r="G27" s="15" t="n">
        <f aca="false">'1 илова'!G26</f>
        <v>0</v>
      </c>
      <c r="H27" s="15" t="n">
        <f aca="false">'1 илова'!H26</f>
        <v>0</v>
      </c>
      <c r="I27" s="15" t="n">
        <f aca="false">'1 илова'!I26</f>
        <v>0</v>
      </c>
      <c r="J27" s="16" t="n">
        <f aca="false">I27+H27+G27</f>
        <v>0</v>
      </c>
      <c r="K27" s="15" t="n">
        <f aca="false">'1 илова'!K26</f>
        <v>0</v>
      </c>
      <c r="L27" s="15" t="n">
        <f aca="false">'1 илова'!L26</f>
        <v>0</v>
      </c>
      <c r="M27" s="15" t="n">
        <f aca="false">'1 илова'!M26</f>
        <v>0</v>
      </c>
      <c r="N27" s="16" t="n">
        <f aca="false">M27+L27+K27</f>
        <v>0</v>
      </c>
      <c r="O27" s="15" t="n">
        <f aca="false">'1 илова'!O26</f>
        <v>0</v>
      </c>
      <c r="P27" s="15" t="n">
        <f aca="false">'1 илова'!P26</f>
        <v>0</v>
      </c>
      <c r="Q27" s="15" t="n">
        <f aca="false">'1 илова'!Q26</f>
        <v>0</v>
      </c>
      <c r="R27" s="16" t="n">
        <f aca="false">Q27+P27+O27</f>
        <v>0</v>
      </c>
      <c r="S27" s="17" t="n">
        <f aca="false">F27+J27+N27+R27</f>
        <v>0</v>
      </c>
      <c r="T27" s="18"/>
      <c r="U27" s="13"/>
    </row>
    <row r="28" s="9" customFormat="true" ht="1.5" hidden="true" customHeight="true" outlineLevel="0" collapsed="false">
      <c r="A28" s="8"/>
      <c r="B28" s="10"/>
      <c r="C28" s="15"/>
      <c r="D28" s="15"/>
      <c r="E28" s="15"/>
      <c r="F28" s="16"/>
      <c r="G28" s="15"/>
      <c r="H28" s="15"/>
      <c r="I28" s="15"/>
      <c r="J28" s="16"/>
      <c r="K28" s="15"/>
      <c r="L28" s="15"/>
      <c r="M28" s="15"/>
      <c r="N28" s="16"/>
      <c r="O28" s="15"/>
      <c r="P28" s="15"/>
      <c r="Q28" s="15"/>
      <c r="R28" s="16"/>
      <c r="S28" s="17"/>
      <c r="T28" s="18"/>
      <c r="U28" s="13"/>
    </row>
    <row r="29" s="9" customFormat="true" ht="16.5" hidden="false" customHeight="false" outlineLevel="0" collapsed="false">
      <c r="A29" s="8" t="n">
        <v>2</v>
      </c>
      <c r="B29" s="21" t="s">
        <v>59</v>
      </c>
      <c r="C29" s="11" t="n">
        <f aca="false">C30+C31+C32+C33+C34+C35</f>
        <v>473394</v>
      </c>
      <c r="D29" s="11" t="n">
        <f aca="false">D30+D31+D32+D33+D34+D35</f>
        <v>499848.24</v>
      </c>
      <c r="E29" s="11" t="n">
        <f aca="false">E30+E31+E32+E33+E34+E35</f>
        <v>580805.408</v>
      </c>
      <c r="F29" s="11" t="n">
        <f aca="false">F30+F31+F32+F33+F34+F35</f>
        <v>1586147.08973913</v>
      </c>
      <c r="G29" s="11" t="n">
        <f aca="false">G30+G31+G32+G33+G34+G35</f>
        <v>628631.130434783</v>
      </c>
      <c r="H29" s="11" t="n">
        <f aca="false">H30+H31+H32+H33+H34+H35</f>
        <v>629985.031304348</v>
      </c>
      <c r="I29" s="11" t="n">
        <f aca="false">I30+I31+I32+I33+I34+I35</f>
        <v>639581.042782609</v>
      </c>
      <c r="J29" s="11" t="n">
        <f aca="false">J30+J31+J32+J33+J34+J35</f>
        <v>1898197.20452174</v>
      </c>
      <c r="K29" s="11" t="n">
        <f aca="false">K30+K31+K32+K33+K34+K35</f>
        <v>660067.099826087</v>
      </c>
      <c r="L29" s="11" t="n">
        <f aca="false">L30+L31+L32+L33+L34+L35</f>
        <v>667507.488347826</v>
      </c>
      <c r="M29" s="11" t="n">
        <f aca="false">M30+M31+M32+M33+M34+M35</f>
        <v>652254.669217391</v>
      </c>
      <c r="N29" s="11" t="n">
        <f aca="false">N30+N31+N32+N33+N34+N35</f>
        <v>1979829.2573913</v>
      </c>
      <c r="O29" s="11" t="n">
        <f aca="false">O30+O31+O32+O33+O34+O35</f>
        <v>644512.969391304</v>
      </c>
      <c r="P29" s="11" t="n">
        <f aca="false">P30+P31+P32+P33+P34+P35</f>
        <v>643003.690434783</v>
      </c>
      <c r="Q29" s="11" t="n">
        <f aca="false">Q30+Q31+Q32+Q33+Q34+Q35</f>
        <v>647433.726608696</v>
      </c>
      <c r="R29" s="11" t="n">
        <f aca="false">R30+R31+R32+R33+R34+R35</f>
        <v>1934950.38643478</v>
      </c>
      <c r="S29" s="11" t="n">
        <f aca="false">S30+S31+S32+S33+S34+S35</f>
        <v>7399123.93808696</v>
      </c>
      <c r="T29" s="18"/>
      <c r="U29" s="13"/>
    </row>
    <row r="30" s="9" customFormat="true" ht="16.5" hidden="false" customHeight="false" outlineLevel="0" collapsed="false">
      <c r="A30" s="8" t="s">
        <v>60</v>
      </c>
      <c r="B30" s="21" t="s">
        <v>61</v>
      </c>
      <c r="C30" s="17" t="n">
        <f aca="false">(C9*15%)-(C44+C45+C46+C48+C47+C49+C50+C51+C52+C53+C56)*15%</f>
        <v>131545.2</v>
      </c>
      <c r="D30" s="17" t="n">
        <f aca="false">(D9*15%)-(D44+D45+D46+D48+D47+D49+D50+D51+D52+D53+D56)*15%</f>
        <v>145132.8</v>
      </c>
      <c r="E30" s="17" t="n">
        <f aca="false">(E9*15%)-(E44+E45+E46+E48+E47+E49+E50+E51+E52+E53+E56)*15%</f>
        <v>187582.35</v>
      </c>
      <c r="F30" s="17" t="n">
        <f aca="false">(F9/115*15)</f>
        <v>504384.652173913</v>
      </c>
      <c r="G30" s="17" t="n">
        <f aca="false">(G9/115*15)</f>
        <v>210555.913043478</v>
      </c>
      <c r="H30" s="17" t="n">
        <f aca="false">(H9/115*15)</f>
        <v>212828.739130435</v>
      </c>
      <c r="I30" s="17" t="n">
        <f aca="false">(I9/115*15)</f>
        <v>213469.043478261</v>
      </c>
      <c r="J30" s="17" t="n">
        <f aca="false">(J9/115*15)</f>
        <v>636853.695652174</v>
      </c>
      <c r="K30" s="17" t="n">
        <f aca="false">(K9/115*15)</f>
        <v>225283.434782609</v>
      </c>
      <c r="L30" s="17" t="n">
        <f aca="false">(L9/115*15)</f>
        <v>228045.130434783</v>
      </c>
      <c r="M30" s="17" t="n">
        <f aca="false">(M9/115*15)</f>
        <v>219238.956521739</v>
      </c>
      <c r="N30" s="17" t="n">
        <f aca="false">(N9/115*15)</f>
        <v>672567.521739131</v>
      </c>
      <c r="O30" s="17" t="n">
        <f aca="false">(O9/115*15)</f>
        <v>219495.52173913</v>
      </c>
      <c r="P30" s="17" t="n">
        <f aca="false">(P9/115*15)</f>
        <v>216576.913043478</v>
      </c>
      <c r="Q30" s="17" t="n">
        <f aca="false">(Q9/115*15)</f>
        <v>220340.47826087</v>
      </c>
      <c r="R30" s="17" t="n">
        <f aca="false">(R9/115*15)</f>
        <v>656412.913043478</v>
      </c>
      <c r="S30" s="17" t="n">
        <f aca="false">(S9/115*15)</f>
        <v>2470218.7826087</v>
      </c>
      <c r="T30" s="18"/>
      <c r="U30" s="13"/>
    </row>
    <row r="31" s="9" customFormat="true" ht="16.5" hidden="false" customHeight="false" outlineLevel="0" collapsed="false">
      <c r="A31" s="8" t="s">
        <v>62</v>
      </c>
      <c r="B31" s="21" t="s">
        <v>63</v>
      </c>
      <c r="C31" s="17" t="n">
        <f aca="false">C40</f>
        <v>46200</v>
      </c>
      <c r="D31" s="17" t="n">
        <f aca="false">D40</f>
        <v>46800</v>
      </c>
      <c r="E31" s="17" t="n">
        <f aca="false">E40</f>
        <v>57872.16</v>
      </c>
      <c r="F31" s="17" t="n">
        <f aca="false">F40</f>
        <v>150872.16</v>
      </c>
      <c r="G31" s="17" t="n">
        <f aca="false">G40</f>
        <v>50847</v>
      </c>
      <c r="H31" s="17" t="n">
        <f aca="false">H40</f>
        <v>48748.8</v>
      </c>
      <c r="I31" s="17" t="n">
        <f aca="false">I40</f>
        <v>48794.76</v>
      </c>
      <c r="J31" s="17" t="n">
        <f aca="false">J40</f>
        <v>148390.56</v>
      </c>
      <c r="K31" s="17" t="n">
        <f aca="false">K40</f>
        <v>56701.44</v>
      </c>
      <c r="L31" s="17" t="n">
        <f aca="false">L40</f>
        <v>57333.48</v>
      </c>
      <c r="M31" s="17" t="n">
        <f aca="false">M40</f>
        <v>54404.88</v>
      </c>
      <c r="N31" s="17" t="n">
        <f aca="false">N40</f>
        <v>168439.8</v>
      </c>
      <c r="O31" s="17" t="n">
        <f aca="false">O40</f>
        <v>61978.44</v>
      </c>
      <c r="P31" s="17" t="n">
        <f aca="false">P40</f>
        <v>49828.2</v>
      </c>
      <c r="Q31" s="17" t="n">
        <f aca="false">Q40</f>
        <v>53044.68</v>
      </c>
      <c r="R31" s="17" t="n">
        <f aca="false">R40</f>
        <v>164851.32</v>
      </c>
      <c r="S31" s="17" t="n">
        <f aca="false">S40</f>
        <v>632553.84</v>
      </c>
      <c r="T31" s="18"/>
      <c r="U31" s="13"/>
    </row>
    <row r="32" s="9" customFormat="true" ht="16.5" hidden="false" customHeight="false" outlineLevel="0" collapsed="false">
      <c r="A32" s="8" t="s">
        <v>64</v>
      </c>
      <c r="B32" s="21" t="s">
        <v>65</v>
      </c>
      <c r="C32" s="17" t="n">
        <f aca="false">C41</f>
        <v>68169.34</v>
      </c>
      <c r="D32" s="17" t="n">
        <f aca="false">D41</f>
        <v>68169</v>
      </c>
      <c r="E32" s="17" t="n">
        <f aca="false">E41</f>
        <v>68169</v>
      </c>
      <c r="F32" s="17" t="n">
        <f aca="false">F41</f>
        <v>204507.34</v>
      </c>
      <c r="G32" s="17" t="n">
        <f aca="false">G41</f>
        <v>68169</v>
      </c>
      <c r="H32" s="17" t="n">
        <f aca="false">H41</f>
        <v>68169</v>
      </c>
      <c r="I32" s="17" t="n">
        <f aca="false">I41</f>
        <v>68169</v>
      </c>
      <c r="J32" s="17" t="n">
        <f aca="false">J41</f>
        <v>204507</v>
      </c>
      <c r="K32" s="17" t="n">
        <f aca="false">K41</f>
        <v>68169</v>
      </c>
      <c r="L32" s="17" t="n">
        <f aca="false">L41</f>
        <v>68169</v>
      </c>
      <c r="M32" s="17" t="n">
        <f aca="false">M41</f>
        <v>68169</v>
      </c>
      <c r="N32" s="17" t="n">
        <f aca="false">N41</f>
        <v>204507</v>
      </c>
      <c r="O32" s="17" t="n">
        <f aca="false">O41</f>
        <v>68169</v>
      </c>
      <c r="P32" s="17" t="n">
        <f aca="false">P41</f>
        <v>68169</v>
      </c>
      <c r="Q32" s="17" t="n">
        <f aca="false">Q41</f>
        <v>68191</v>
      </c>
      <c r="R32" s="17" t="n">
        <f aca="false">R41</f>
        <v>204529</v>
      </c>
      <c r="S32" s="17" t="n">
        <f aca="false">S41</f>
        <v>818050.34</v>
      </c>
      <c r="T32" s="18"/>
      <c r="U32" s="13"/>
    </row>
    <row r="33" s="9" customFormat="true" ht="16.5" hidden="false" customHeight="false" outlineLevel="0" collapsed="false">
      <c r="A33" s="8" t="s">
        <v>66</v>
      </c>
      <c r="B33" s="21" t="s">
        <v>67</v>
      </c>
      <c r="C33" s="17" t="n">
        <f aca="false">C42</f>
        <v>232293.46</v>
      </c>
      <c r="D33" s="17" t="n">
        <f aca="false">D42</f>
        <v>232293</v>
      </c>
      <c r="E33" s="17" t="n">
        <f aca="false">E42</f>
        <v>232293</v>
      </c>
      <c r="F33" s="17" t="n">
        <f aca="false">F42</f>
        <v>696879.46</v>
      </c>
      <c r="G33" s="17" t="n">
        <f aca="false">G42</f>
        <v>232293</v>
      </c>
      <c r="H33" s="17" t="n">
        <f aca="false">H42</f>
        <v>232293</v>
      </c>
      <c r="I33" s="17" t="n">
        <f aca="false">I42</f>
        <v>232293</v>
      </c>
      <c r="J33" s="17" t="n">
        <f aca="false">J42</f>
        <v>696879</v>
      </c>
      <c r="K33" s="17" t="n">
        <f aca="false">K42</f>
        <v>232293</v>
      </c>
      <c r="L33" s="17" t="n">
        <f aca="false">L42</f>
        <v>232293</v>
      </c>
      <c r="M33" s="17" t="n">
        <f aca="false">M42</f>
        <v>232293</v>
      </c>
      <c r="N33" s="17" t="n">
        <f aca="false">N42</f>
        <v>696879</v>
      </c>
      <c r="O33" s="17" t="n">
        <f aca="false">O42</f>
        <v>232293</v>
      </c>
      <c r="P33" s="17" t="n">
        <f aca="false">P42</f>
        <v>232293</v>
      </c>
      <c r="Q33" s="17" t="n">
        <f aca="false">Q42</f>
        <v>232299</v>
      </c>
      <c r="R33" s="17" t="n">
        <f aca="false">R42</f>
        <v>696885</v>
      </c>
      <c r="S33" s="17" t="n">
        <f aca="false">S42</f>
        <v>2787522.46</v>
      </c>
      <c r="T33" s="18"/>
      <c r="U33" s="13"/>
    </row>
    <row r="34" s="9" customFormat="true" ht="41.25" hidden="false" customHeight="true" outlineLevel="0" collapsed="false">
      <c r="A34" s="8" t="s">
        <v>68</v>
      </c>
      <c r="B34" s="22" t="s">
        <v>69</v>
      </c>
      <c r="C34" s="17" t="n">
        <f aca="false">C43</f>
        <v>4398</v>
      </c>
      <c r="D34" s="17" t="n">
        <f aca="false">D43</f>
        <v>4398</v>
      </c>
      <c r="E34" s="17" t="n">
        <f aca="false">E43</f>
        <v>4398</v>
      </c>
      <c r="F34" s="17" t="n">
        <f aca="false">F43</f>
        <v>13194</v>
      </c>
      <c r="G34" s="17" t="n">
        <f aca="false">G43</f>
        <v>4398</v>
      </c>
      <c r="H34" s="17" t="n">
        <f aca="false">H43</f>
        <v>4398</v>
      </c>
      <c r="I34" s="17" t="n">
        <f aca="false">I43</f>
        <v>4398</v>
      </c>
      <c r="J34" s="17" t="n">
        <f aca="false">J43</f>
        <v>13194</v>
      </c>
      <c r="K34" s="17" t="n">
        <f aca="false">K43</f>
        <v>4398</v>
      </c>
      <c r="L34" s="17" t="n">
        <f aca="false">L43</f>
        <v>4398</v>
      </c>
      <c r="M34" s="17" t="n">
        <f aca="false">M43</f>
        <v>4398</v>
      </c>
      <c r="N34" s="17" t="n">
        <f aca="false">N43</f>
        <v>13194</v>
      </c>
      <c r="O34" s="17" t="n">
        <f aca="false">O43</f>
        <v>4398</v>
      </c>
      <c r="P34" s="17" t="n">
        <f aca="false">P43</f>
        <v>4398</v>
      </c>
      <c r="Q34" s="17" t="n">
        <f aca="false">Q43</f>
        <v>4406</v>
      </c>
      <c r="R34" s="17" t="n">
        <f aca="false">R43</f>
        <v>13202</v>
      </c>
      <c r="S34" s="17" t="n">
        <f aca="false">S43</f>
        <v>52784</v>
      </c>
      <c r="T34" s="18"/>
      <c r="U34" s="13"/>
    </row>
    <row r="35" s="9" customFormat="true" ht="16.5" hidden="false" customHeight="false" outlineLevel="0" collapsed="false">
      <c r="A35" s="8" t="s">
        <v>70</v>
      </c>
      <c r="B35" s="21" t="s">
        <v>71</v>
      </c>
      <c r="C35" s="17" t="n">
        <f aca="false">C59</f>
        <v>-9211.99999999998</v>
      </c>
      <c r="D35" s="17" t="n">
        <f aca="false">D59</f>
        <v>3055.43999999999</v>
      </c>
      <c r="E35" s="17" t="n">
        <f aca="false">E59</f>
        <v>30490.898</v>
      </c>
      <c r="F35" s="17" t="n">
        <f aca="false">F59</f>
        <v>16309.4775652174</v>
      </c>
      <c r="G35" s="17" t="n">
        <f aca="false">G59</f>
        <v>62368.2173913044</v>
      </c>
      <c r="H35" s="17" t="n">
        <f aca="false">H59</f>
        <v>63547.492173913</v>
      </c>
      <c r="I35" s="17" t="n">
        <f aca="false">I59</f>
        <v>72457.2393043479</v>
      </c>
      <c r="J35" s="17" t="n">
        <f aca="false">J59</f>
        <v>198372.948869565</v>
      </c>
      <c r="K35" s="17" t="n">
        <f aca="false">K59</f>
        <v>73222.2250434783</v>
      </c>
      <c r="L35" s="17" t="n">
        <f aca="false">L59</f>
        <v>77268.8779130435</v>
      </c>
      <c r="M35" s="17" t="n">
        <f aca="false">M59</f>
        <v>73750.8326956522</v>
      </c>
      <c r="N35" s="17" t="n">
        <f aca="false">N59</f>
        <v>224241.935652174</v>
      </c>
      <c r="O35" s="17" t="n">
        <f aca="false">O59</f>
        <v>58179.0076521739</v>
      </c>
      <c r="P35" s="17" t="n">
        <f aca="false">P59</f>
        <v>71738.5773913044</v>
      </c>
      <c r="Q35" s="17" t="n">
        <f aca="false">Q59</f>
        <v>69152.5683478261</v>
      </c>
      <c r="R35" s="17" t="n">
        <f aca="false">R59</f>
        <v>199070.153391304</v>
      </c>
      <c r="S35" s="17" t="n">
        <f aca="false">S59</f>
        <v>637994.515478261</v>
      </c>
      <c r="T35" s="18"/>
      <c r="U35" s="13"/>
    </row>
    <row r="36" s="9" customFormat="true" ht="16.5" hidden="false" customHeight="false" outlineLevel="0" collapsed="false">
      <c r="A36" s="8" t="n">
        <v>3</v>
      </c>
      <c r="B36" s="21" t="s">
        <v>72</v>
      </c>
      <c r="C36" s="11" t="n">
        <f aca="false">C9-C30</f>
        <v>1000001.8</v>
      </c>
      <c r="D36" s="11" t="n">
        <f aca="false">D9-D30</f>
        <v>1070182.2</v>
      </c>
      <c r="E36" s="11" t="n">
        <f aca="false">E9-E30</f>
        <v>1332504.65</v>
      </c>
      <c r="F36" s="11" t="n">
        <f aca="false">F9-F30</f>
        <v>3362564.34782609</v>
      </c>
      <c r="G36" s="11" t="n">
        <f aca="false">G9-G30</f>
        <v>1403706.08695652</v>
      </c>
      <c r="H36" s="11" t="n">
        <f aca="false">H9-H30</f>
        <v>1418858.26086957</v>
      </c>
      <c r="I36" s="11" t="n">
        <f aca="false">I9-I30</f>
        <v>1423126.95652174</v>
      </c>
      <c r="J36" s="11" t="n">
        <f aca="false">J9-J30</f>
        <v>4245691.30434783</v>
      </c>
      <c r="K36" s="11" t="n">
        <f aca="false">K9-K30</f>
        <v>1501889.56521739</v>
      </c>
      <c r="L36" s="11" t="n">
        <f aca="false">L9-L30</f>
        <v>1520300.86956522</v>
      </c>
      <c r="M36" s="11" t="n">
        <f aca="false">M9-M30</f>
        <v>1461593.04347826</v>
      </c>
      <c r="N36" s="11" t="n">
        <f aca="false">N9-N30</f>
        <v>4483783.47826087</v>
      </c>
      <c r="O36" s="11" t="n">
        <f aca="false">O9-O30</f>
        <v>1463303.47826087</v>
      </c>
      <c r="P36" s="11" t="n">
        <f aca="false">P9-P30</f>
        <v>1443846.08695652</v>
      </c>
      <c r="Q36" s="11" t="n">
        <f aca="false">Q9-Q30</f>
        <v>1468936.52173913</v>
      </c>
      <c r="R36" s="11" t="n">
        <f aca="false">R9-R30</f>
        <v>4376086.08695652</v>
      </c>
      <c r="S36" s="11" t="n">
        <f aca="false">S9-S30</f>
        <v>16468125.2173913</v>
      </c>
      <c r="T36" s="18"/>
      <c r="U36" s="13"/>
    </row>
    <row r="37" s="9" customFormat="true" ht="11.25" hidden="true" customHeight="true" outlineLevel="0" collapsed="false">
      <c r="A37" s="8"/>
      <c r="B37" s="8"/>
      <c r="C37" s="23"/>
      <c r="D37" s="23"/>
      <c r="E37" s="23"/>
      <c r="F37" s="23"/>
      <c r="G37" s="23"/>
      <c r="H37" s="23"/>
      <c r="I37" s="23"/>
      <c r="J37" s="23"/>
      <c r="K37" s="23"/>
      <c r="L37" s="23"/>
      <c r="M37" s="23"/>
      <c r="N37" s="23"/>
      <c r="O37" s="23"/>
      <c r="P37" s="23"/>
      <c r="Q37" s="23"/>
      <c r="R37" s="23"/>
      <c r="S37" s="23"/>
      <c r="T37" s="13"/>
      <c r="U37" s="13"/>
    </row>
    <row r="38" s="9" customFormat="true" ht="16.5" hidden="false" customHeight="false" outlineLevel="0" collapsed="false">
      <c r="A38" s="24" t="n">
        <v>4</v>
      </c>
      <c r="B38" s="20" t="s">
        <v>73</v>
      </c>
      <c r="C38" s="25" t="n">
        <f aca="false">C39+C40+C41+C42+C43+C44+C45+C46+C47+C48+C49+C50+C51+C52+C53+C54+C55+C56</f>
        <v>1046061.8</v>
      </c>
      <c r="D38" s="25" t="n">
        <f aca="false">D39+D40+D41+D42+D43+D44+D45+D46+D47+D48+D49+D50+D51+D52+D53+D54+D55+D56</f>
        <v>1054905</v>
      </c>
      <c r="E38" s="25" t="n">
        <f aca="false">E39+E40+E41+E42+E43+E44+E45+E46+E47+E48+E49+E50+E51+E52+E53+E54+E55+E56</f>
        <v>1180050.16</v>
      </c>
      <c r="F38" s="25" t="n">
        <f aca="false">F39+F40+F41+F42+F43+F44+F45+F46+F47+F48+F49+F50+F51+F52+F53+F54+F55+F56</f>
        <v>3281016.96</v>
      </c>
      <c r="G38" s="25" t="n">
        <f aca="false">G39+G40+G41+G42+G43+G44+G45+G46+G47+G48+G49+G50+G51+G52+G53+G54+G55+G56</f>
        <v>1091865</v>
      </c>
      <c r="H38" s="25" t="n">
        <f aca="false">H39+H40+H41+H42+H43+H44+H45+H46+H47+H48+H49+H50+H51+H52+H53+H54+H55+H56</f>
        <v>1101120.8</v>
      </c>
      <c r="I38" s="25" t="n">
        <f aca="false">I39+I40+I41+I42+I43+I44+I45+I46+I47+I48+I49+I50+I51+I52+I53+I54+I55+I56</f>
        <v>1060840.76</v>
      </c>
      <c r="J38" s="25" t="n">
        <f aca="false">J39+J40+J41+J42+J43+J44+J45+J46+J47+J48+J49+J50+J51+J52+J53+J54+J55+J56</f>
        <v>3253826.56</v>
      </c>
      <c r="K38" s="25" t="n">
        <f aca="false">K39+K40+K41+K42+K43+K44+K45+K46+K47+K48+K49+K50+K51+K52+K53+K54+K55+K56</f>
        <v>1135778.44</v>
      </c>
      <c r="L38" s="25" t="n">
        <f aca="false">L39+L40+L41+L42+L43+L44+L45+L46+L47+L48+L49+L50+L51+L52+L53+L54+L55+L56</f>
        <v>1133956.48</v>
      </c>
      <c r="M38" s="25" t="n">
        <f aca="false">M39+M40+M41+M42+M43+M44+M45+M46+M47+M48+M49+M50+M51+M52+M53+M54+M55+M56</f>
        <v>1092838.88</v>
      </c>
      <c r="N38" s="25" t="n">
        <f aca="false">N39+N40+N41+N42+N43+N44+N45+N46+N47+N48+N49+N50+N51+N52+N53+N54+N55+N56</f>
        <v>3362573.8</v>
      </c>
      <c r="O38" s="25" t="n">
        <f aca="false">O39+O40+O41+O42+O43+O44+O45+O46+O47+O48+O49+O50+O51+O52+O53+O54+O55+O56</f>
        <v>1172408.44</v>
      </c>
      <c r="P38" s="25" t="n">
        <f aca="false">P39+P40+P41+P42+P43+P44+P45+P46+P47+P48+P49+P50+P51+P52+P53+P54+P55+P56</f>
        <v>1085153.2</v>
      </c>
      <c r="Q38" s="25" t="n">
        <f aca="false">Q39+Q40+Q41+Q42+Q43+Q44+Q45+Q46+Q47+Q48+Q49+Q50+Q51+Q52+Q53+Q54+Q55+Q56</f>
        <v>1123173.68</v>
      </c>
      <c r="R38" s="25" t="n">
        <f aca="false">R39+R40+R41+R42+R43+R44+R45+R46+R47+R48+R49+R50+R51+R52+R53+R54+R55+R56</f>
        <v>3380735.32</v>
      </c>
      <c r="S38" s="25" t="n">
        <f aca="false">S39+S40+S41+S42+S43+S44+S45+S46+S47+S48+S49+S50+S51+S52+S53+S54+S55+S56</f>
        <v>13278152.64</v>
      </c>
    </row>
    <row r="39" s="9" customFormat="true" ht="16.5" hidden="false" customHeight="false" outlineLevel="0" collapsed="false">
      <c r="A39" s="26" t="s">
        <v>74</v>
      </c>
      <c r="B39" s="20" t="s">
        <v>75</v>
      </c>
      <c r="C39" s="15" t="n">
        <f aca="false">'1 илова'!C38</f>
        <v>385000</v>
      </c>
      <c r="D39" s="15" t="n">
        <f aca="false">'1 илова'!D38</f>
        <v>390000</v>
      </c>
      <c r="E39" s="15" t="n">
        <f aca="false">'1 илова'!E38</f>
        <v>482268</v>
      </c>
      <c r="F39" s="27" t="n">
        <f aca="false">SUM(C39:E39)</f>
        <v>1257268</v>
      </c>
      <c r="G39" s="15" t="n">
        <f aca="false">'1 илова'!G38</f>
        <v>423725</v>
      </c>
      <c r="H39" s="15" t="n">
        <f aca="false">'1 илова'!H38</f>
        <v>406240</v>
      </c>
      <c r="I39" s="15" t="n">
        <f aca="false">'1 илова'!I38</f>
        <v>406623</v>
      </c>
      <c r="J39" s="27" t="n">
        <f aca="false">SUM(G39:I39)</f>
        <v>1236588</v>
      </c>
      <c r="K39" s="15" t="n">
        <f aca="false">'1 илова'!K38</f>
        <v>472512</v>
      </c>
      <c r="L39" s="15" t="n">
        <f aca="false">'1 илова'!L38</f>
        <v>477779</v>
      </c>
      <c r="M39" s="15" t="n">
        <f aca="false">'1 илова'!M38</f>
        <v>453374</v>
      </c>
      <c r="N39" s="27" t="n">
        <f aca="false">SUM(K39:M39)</f>
        <v>1403665</v>
      </c>
      <c r="O39" s="15" t="n">
        <f aca="false">'1 илова'!O38</f>
        <v>516487</v>
      </c>
      <c r="P39" s="15" t="n">
        <f aca="false">'1 илова'!P38</f>
        <v>415235</v>
      </c>
      <c r="Q39" s="15" t="n">
        <f aca="false">'1 илова'!Q38</f>
        <v>442039</v>
      </c>
      <c r="R39" s="27" t="n">
        <f aca="false">SUM(O39:Q39)</f>
        <v>1373761</v>
      </c>
      <c r="S39" s="27" t="n">
        <f aca="false">F39+J39+N39+R39</f>
        <v>5271282</v>
      </c>
      <c r="Y39" s="9" t="n">
        <v>6</v>
      </c>
    </row>
    <row r="40" s="9" customFormat="true" ht="16.5" hidden="false" customHeight="false" outlineLevel="0" collapsed="false">
      <c r="A40" s="26" t="s">
        <v>76</v>
      </c>
      <c r="B40" s="20" t="s">
        <v>63</v>
      </c>
      <c r="C40" s="27" t="n">
        <f aca="false">(C39)*12%</f>
        <v>46200</v>
      </c>
      <c r="D40" s="27" t="n">
        <f aca="false">(D39)*12%</f>
        <v>46800</v>
      </c>
      <c r="E40" s="27" t="n">
        <f aca="false">(E39)*12%</f>
        <v>57872.16</v>
      </c>
      <c r="F40" s="27" t="n">
        <f aca="false">(F39)*12%</f>
        <v>150872.16</v>
      </c>
      <c r="G40" s="27" t="n">
        <f aca="false">(G39)*12%</f>
        <v>50847</v>
      </c>
      <c r="H40" s="27" t="n">
        <f aca="false">(H39)*12%</f>
        <v>48748.8</v>
      </c>
      <c r="I40" s="27" t="n">
        <f aca="false">(I39)*12%</f>
        <v>48794.76</v>
      </c>
      <c r="J40" s="27" t="n">
        <f aca="false">(J39)*12%</f>
        <v>148390.56</v>
      </c>
      <c r="K40" s="27" t="n">
        <f aca="false">(K39)*12%</f>
        <v>56701.44</v>
      </c>
      <c r="L40" s="27" t="n">
        <f aca="false">(L39)*12%</f>
        <v>57333.48</v>
      </c>
      <c r="M40" s="27" t="n">
        <f aca="false">(M39)*12%</f>
        <v>54404.88</v>
      </c>
      <c r="N40" s="27" t="n">
        <f aca="false">(N39)*12%</f>
        <v>168439.8</v>
      </c>
      <c r="O40" s="27" t="n">
        <f aca="false">(O39)*12%</f>
        <v>61978.44</v>
      </c>
      <c r="P40" s="27" t="n">
        <f aca="false">(P39)*12%</f>
        <v>49828.2</v>
      </c>
      <c r="Q40" s="27" t="n">
        <f aca="false">(Q39)*12%</f>
        <v>53044.68</v>
      </c>
      <c r="R40" s="27" t="n">
        <f aca="false">(R39)*12%</f>
        <v>164851.32</v>
      </c>
      <c r="S40" s="27" t="n">
        <f aca="false">(S39)*12%</f>
        <v>632553.84</v>
      </c>
    </row>
    <row r="41" s="9" customFormat="true" ht="16.5" hidden="false" customHeight="false" outlineLevel="0" collapsed="false">
      <c r="A41" s="26" t="s">
        <v>77</v>
      </c>
      <c r="B41" s="20" t="s">
        <v>65</v>
      </c>
      <c r="C41" s="15" t="n">
        <f aca="false">'1 илова'!C40</f>
        <v>68169.34</v>
      </c>
      <c r="D41" s="15" t="n">
        <f aca="false">'1 илова'!D40</f>
        <v>68169</v>
      </c>
      <c r="E41" s="15" t="n">
        <f aca="false">'1 илова'!E40</f>
        <v>68169</v>
      </c>
      <c r="F41" s="27" t="n">
        <f aca="false">SUM(C41:E41)</f>
        <v>204507.34</v>
      </c>
      <c r="G41" s="15" t="n">
        <f aca="false">'1 илова'!G40</f>
        <v>68169</v>
      </c>
      <c r="H41" s="15" t="n">
        <f aca="false">'1 илова'!H40</f>
        <v>68169</v>
      </c>
      <c r="I41" s="15" t="n">
        <f aca="false">'1 илова'!I40</f>
        <v>68169</v>
      </c>
      <c r="J41" s="27" t="n">
        <f aca="false">SUM(G41:I41)</f>
        <v>204507</v>
      </c>
      <c r="K41" s="15" t="n">
        <f aca="false">'1 илова'!K40</f>
        <v>68169</v>
      </c>
      <c r="L41" s="15" t="n">
        <f aca="false">'1 илова'!L40</f>
        <v>68169</v>
      </c>
      <c r="M41" s="15" t="n">
        <f aca="false">'1 илова'!M40</f>
        <v>68169</v>
      </c>
      <c r="N41" s="27" t="n">
        <f aca="false">SUM(K41:M41)</f>
        <v>204507</v>
      </c>
      <c r="O41" s="15" t="n">
        <f aca="false">'1 илова'!O40</f>
        <v>68169</v>
      </c>
      <c r="P41" s="15" t="n">
        <f aca="false">'1 илова'!P40</f>
        <v>68169</v>
      </c>
      <c r="Q41" s="15" t="n">
        <f aca="false">'1 илова'!Q40</f>
        <v>68191</v>
      </c>
      <c r="R41" s="27" t="n">
        <f aca="false">SUM(O41:Q41)</f>
        <v>204529</v>
      </c>
      <c r="S41" s="27" t="n">
        <f aca="false">F41+J41+N41+R41</f>
        <v>818050.34</v>
      </c>
    </row>
    <row r="42" s="9" customFormat="true" ht="16.5" hidden="false" customHeight="false" outlineLevel="0" collapsed="false">
      <c r="A42" s="26" t="s">
        <v>78</v>
      </c>
      <c r="B42" s="20" t="s">
        <v>67</v>
      </c>
      <c r="C42" s="15" t="n">
        <f aca="false">'1 илова'!C41</f>
        <v>232293.46</v>
      </c>
      <c r="D42" s="15" t="n">
        <f aca="false">'1 илова'!D41</f>
        <v>232293</v>
      </c>
      <c r="E42" s="15" t="n">
        <f aca="false">'1 илова'!E41</f>
        <v>232293</v>
      </c>
      <c r="F42" s="27" t="n">
        <f aca="false">SUM(C42:E42)</f>
        <v>696879.46</v>
      </c>
      <c r="G42" s="15" t="n">
        <f aca="false">'1 илова'!G41</f>
        <v>232293</v>
      </c>
      <c r="H42" s="15" t="n">
        <f aca="false">'1 илова'!H41</f>
        <v>232293</v>
      </c>
      <c r="I42" s="15" t="n">
        <f aca="false">'1 илова'!I41</f>
        <v>232293</v>
      </c>
      <c r="J42" s="27" t="n">
        <f aca="false">SUM(G42:I42)</f>
        <v>696879</v>
      </c>
      <c r="K42" s="15" t="n">
        <f aca="false">'1 илова'!K41</f>
        <v>232293</v>
      </c>
      <c r="L42" s="15" t="n">
        <f aca="false">'1 илова'!L41</f>
        <v>232293</v>
      </c>
      <c r="M42" s="15" t="n">
        <f aca="false">'1 илова'!M41</f>
        <v>232293</v>
      </c>
      <c r="N42" s="27" t="n">
        <f aca="false">SUM(K42:M42)</f>
        <v>696879</v>
      </c>
      <c r="O42" s="15" t="n">
        <f aca="false">'1 илова'!O41</f>
        <v>232293</v>
      </c>
      <c r="P42" s="15" t="n">
        <f aca="false">'1 илова'!P41</f>
        <v>232293</v>
      </c>
      <c r="Q42" s="15" t="n">
        <f aca="false">'1 илова'!Q41</f>
        <v>232299</v>
      </c>
      <c r="R42" s="27" t="n">
        <f aca="false">SUM(O42:Q42)</f>
        <v>696885</v>
      </c>
      <c r="S42" s="27" t="n">
        <f aca="false">F42+J42+N42+R42</f>
        <v>2787522.46</v>
      </c>
    </row>
    <row r="43" s="9" customFormat="true" ht="33" hidden="false" customHeight="false" outlineLevel="0" collapsed="false">
      <c r="A43" s="26" t="s">
        <v>79</v>
      </c>
      <c r="B43" s="20" t="s">
        <v>69</v>
      </c>
      <c r="C43" s="15" t="n">
        <f aca="false">'1 илова'!C42</f>
        <v>4398</v>
      </c>
      <c r="D43" s="15" t="n">
        <f aca="false">'1 илова'!D42</f>
        <v>4398</v>
      </c>
      <c r="E43" s="15" t="n">
        <f aca="false">'1 илова'!E42</f>
        <v>4398</v>
      </c>
      <c r="F43" s="27" t="n">
        <f aca="false">SUM(C43:E43)</f>
        <v>13194</v>
      </c>
      <c r="G43" s="15" t="n">
        <f aca="false">'1 илова'!G42</f>
        <v>4398</v>
      </c>
      <c r="H43" s="15" t="n">
        <f aca="false">'1 илова'!H42</f>
        <v>4398</v>
      </c>
      <c r="I43" s="15" t="n">
        <f aca="false">'1 илова'!I42</f>
        <v>4398</v>
      </c>
      <c r="J43" s="27" t="n">
        <f aca="false">SUM(G43:I43)</f>
        <v>13194</v>
      </c>
      <c r="K43" s="15" t="n">
        <f aca="false">'1 илова'!K42</f>
        <v>4398</v>
      </c>
      <c r="L43" s="15" t="n">
        <f aca="false">'1 илова'!L42</f>
        <v>4398</v>
      </c>
      <c r="M43" s="15" t="n">
        <f aca="false">'1 илова'!M42</f>
        <v>4398</v>
      </c>
      <c r="N43" s="27" t="n">
        <f aca="false">SUM(K43:M43)</f>
        <v>13194</v>
      </c>
      <c r="O43" s="15" t="n">
        <f aca="false">'1 илова'!O42</f>
        <v>4398</v>
      </c>
      <c r="P43" s="15" t="n">
        <f aca="false">'1 илова'!P42</f>
        <v>4398</v>
      </c>
      <c r="Q43" s="15" t="n">
        <f aca="false">'1 илова'!Q42</f>
        <v>4406</v>
      </c>
      <c r="R43" s="27" t="n">
        <f aca="false">SUM(O43:Q43)</f>
        <v>13202</v>
      </c>
      <c r="S43" s="27" t="n">
        <f aca="false">F43+J43+N43+R43</f>
        <v>52784</v>
      </c>
    </row>
    <row r="44" s="9" customFormat="true" ht="16.5" hidden="false" customHeight="false" outlineLevel="0" collapsed="false">
      <c r="A44" s="26" t="s">
        <v>80</v>
      </c>
      <c r="B44" s="20" t="s">
        <v>81</v>
      </c>
      <c r="C44" s="15" t="n">
        <f aca="false">'1 илова'!C43</f>
        <v>21383</v>
      </c>
      <c r="D44" s="15" t="n">
        <f aca="false">'1 илова'!D43</f>
        <v>28422</v>
      </c>
      <c r="E44" s="15" t="n">
        <f aca="false">'1 илова'!E43</f>
        <v>25917</v>
      </c>
      <c r="F44" s="27" t="n">
        <f aca="false">SUM(C44:E44)</f>
        <v>75722</v>
      </c>
      <c r="G44" s="15" t="n">
        <f aca="false">'1 илова'!G43</f>
        <v>24721</v>
      </c>
      <c r="H44" s="15" t="n">
        <f aca="false">'1 илова'!H43</f>
        <v>29155</v>
      </c>
      <c r="I44" s="15" t="n">
        <f aca="false">'1 илова'!I43</f>
        <v>28075</v>
      </c>
      <c r="J44" s="27" t="n">
        <f aca="false">SUM(G44:I44)</f>
        <v>81951</v>
      </c>
      <c r="K44" s="15" t="n">
        <f aca="false">'1 илова'!K43</f>
        <v>26316</v>
      </c>
      <c r="L44" s="15" t="n">
        <f aca="false">'1 илова'!L43</f>
        <v>27705</v>
      </c>
      <c r="M44" s="15" t="n">
        <f aca="false">'1 илова'!M43</f>
        <v>21514</v>
      </c>
      <c r="N44" s="27" t="n">
        <f aca="false">SUM(K44:M44)</f>
        <v>75535</v>
      </c>
      <c r="O44" s="15" t="n">
        <f aca="false">'1 илова'!O43</f>
        <v>25833</v>
      </c>
      <c r="P44" s="15" t="n">
        <f aca="false">'1 илова'!P43</f>
        <v>25925</v>
      </c>
      <c r="Q44" s="15" t="n">
        <f aca="false">'1 илова'!Q43</f>
        <v>25925</v>
      </c>
      <c r="R44" s="27" t="n">
        <f aca="false">SUM(O44:Q44)</f>
        <v>77683</v>
      </c>
      <c r="S44" s="27" t="n">
        <f aca="false">F44+J44+N44+R44</f>
        <v>310891</v>
      </c>
    </row>
    <row r="45" s="9" customFormat="true" ht="16.5" hidden="false" customHeight="false" outlineLevel="0" collapsed="false">
      <c r="A45" s="26" t="s">
        <v>82</v>
      </c>
      <c r="B45" s="20" t="s">
        <v>83</v>
      </c>
      <c r="C45" s="15" t="n">
        <f aca="false">'1 илова'!C44</f>
        <v>95140</v>
      </c>
      <c r="D45" s="15" t="n">
        <f aca="false">'1 илова'!D44</f>
        <v>82060</v>
      </c>
      <c r="E45" s="15" t="n">
        <f aca="false">'1 илова'!E44</f>
        <v>105962</v>
      </c>
      <c r="F45" s="27" t="n">
        <f aca="false">SUM(C45:E45)</f>
        <v>283162</v>
      </c>
      <c r="G45" s="15" t="n">
        <f aca="false">'1 илова'!G44</f>
        <v>94850</v>
      </c>
      <c r="H45" s="15" t="n">
        <f aca="false">'1 илова'!H44</f>
        <v>109475</v>
      </c>
      <c r="I45" s="15" t="n">
        <f aca="false">'1 илова'!I44</f>
        <v>70050</v>
      </c>
      <c r="J45" s="27" t="n">
        <f aca="false">SUM(G45:I45)</f>
        <v>274375</v>
      </c>
      <c r="K45" s="15" t="n">
        <f aca="false">'1 илова'!K44</f>
        <v>83142</v>
      </c>
      <c r="L45" s="15" t="n">
        <f aca="false">'1 илова'!L44</f>
        <v>63715</v>
      </c>
      <c r="M45" s="15" t="n">
        <f aca="false">'1 илова'!M44</f>
        <v>67591</v>
      </c>
      <c r="N45" s="27" t="n">
        <f aca="false">SUM(K45:M45)</f>
        <v>214448</v>
      </c>
      <c r="O45" s="15" t="n">
        <f aca="false">'1 илова'!O44</f>
        <v>69987</v>
      </c>
      <c r="P45" s="15" t="n">
        <f aca="false">'1 илова'!P44</f>
        <v>85092</v>
      </c>
      <c r="Q45" s="15" t="n">
        <f aca="false">'1 илова'!Q44</f>
        <v>92810</v>
      </c>
      <c r="R45" s="27" t="n">
        <f aca="false">SUM(O45:Q45)</f>
        <v>247889</v>
      </c>
      <c r="S45" s="27" t="n">
        <f aca="false">F45+J45+N45+R45</f>
        <v>1019874</v>
      </c>
    </row>
    <row r="46" s="9" customFormat="true" ht="16.5" hidden="false" customHeight="false" outlineLevel="0" collapsed="false">
      <c r="A46" s="26" t="s">
        <v>84</v>
      </c>
      <c r="B46" s="20" t="s">
        <v>85</v>
      </c>
      <c r="C46" s="15" t="n">
        <f aca="false">'1 илова'!C45</f>
        <v>5264</v>
      </c>
      <c r="D46" s="15" t="n">
        <f aca="false">'1 илова'!D45</f>
        <v>4489</v>
      </c>
      <c r="E46" s="15" t="n">
        <f aca="false">'1 илова'!E45</f>
        <v>4867</v>
      </c>
      <c r="F46" s="27" t="n">
        <f aca="false">SUM(C46:E46)</f>
        <v>14620</v>
      </c>
      <c r="G46" s="15" t="n">
        <f aca="false">'1 илова'!G45</f>
        <v>4433</v>
      </c>
      <c r="H46" s="15" t="n">
        <f aca="false">'1 илова'!H45</f>
        <v>4238</v>
      </c>
      <c r="I46" s="15" t="n">
        <f aca="false">'1 илова'!I45</f>
        <v>4059</v>
      </c>
      <c r="J46" s="27" t="n">
        <f aca="false">SUM(G46:I46)</f>
        <v>12730</v>
      </c>
      <c r="K46" s="15" t="n">
        <f aca="false">'1 илова'!K45</f>
        <v>3863</v>
      </c>
      <c r="L46" s="15" t="n">
        <f aca="false">'1 илова'!L45</f>
        <v>4160</v>
      </c>
      <c r="M46" s="15" t="n">
        <f aca="false">'1 илова'!M45</f>
        <v>2696</v>
      </c>
      <c r="N46" s="27" t="n">
        <f aca="false">SUM(K46:M46)</f>
        <v>10719</v>
      </c>
      <c r="O46" s="15" t="n">
        <f aca="false">'1 илова'!O45</f>
        <v>4784</v>
      </c>
      <c r="P46" s="15" t="n">
        <f aca="false">'1 илова'!P45</f>
        <v>5754</v>
      </c>
      <c r="Q46" s="15" t="n">
        <f aca="false">'1 илова'!Q45</f>
        <v>5955</v>
      </c>
      <c r="R46" s="27" t="n">
        <f aca="false">SUM(O46:Q46)</f>
        <v>16493</v>
      </c>
      <c r="S46" s="27" t="n">
        <f aca="false">F46+J46+N46+R46</f>
        <v>54562</v>
      </c>
    </row>
    <row r="47" s="9" customFormat="true" ht="16.5" hidden="false" customHeight="false" outlineLevel="0" collapsed="false">
      <c r="A47" s="26" t="s">
        <v>86</v>
      </c>
      <c r="B47" s="20" t="s">
        <v>87</v>
      </c>
      <c r="C47" s="15" t="n">
        <f aca="false">'1 илова'!C46</f>
        <v>1696</v>
      </c>
      <c r="D47" s="15" t="n">
        <f aca="false">'1 илова'!D46</f>
        <v>1696</v>
      </c>
      <c r="E47" s="15" t="n">
        <f aca="false">'1 илова'!E46</f>
        <v>1696</v>
      </c>
      <c r="F47" s="27" t="n">
        <f aca="false">SUM(C47:E47)</f>
        <v>5088</v>
      </c>
      <c r="G47" s="15" t="n">
        <f aca="false">'1 илова'!G46</f>
        <v>1696</v>
      </c>
      <c r="H47" s="15" t="n">
        <f aca="false">'1 илова'!H46</f>
        <v>1696</v>
      </c>
      <c r="I47" s="15" t="n">
        <f aca="false">'1 илова'!I46</f>
        <v>1696</v>
      </c>
      <c r="J47" s="27" t="n">
        <f aca="false">SUM(G47:I47)</f>
        <v>5088</v>
      </c>
      <c r="K47" s="15" t="n">
        <f aca="false">'1 илова'!K46</f>
        <v>1696</v>
      </c>
      <c r="L47" s="15" t="n">
        <f aca="false">'1 илова'!L46</f>
        <v>1696</v>
      </c>
      <c r="M47" s="15" t="n">
        <f aca="false">'1 илова'!M46</f>
        <v>1696</v>
      </c>
      <c r="N47" s="27" t="n">
        <f aca="false">SUM(K47:M47)</f>
        <v>5088</v>
      </c>
      <c r="O47" s="15" t="n">
        <f aca="false">'1 илова'!O46</f>
        <v>1696</v>
      </c>
      <c r="P47" s="15" t="n">
        <f aca="false">'1 илова'!P46</f>
        <v>1696</v>
      </c>
      <c r="Q47" s="15" t="n">
        <f aca="false">'1 илова'!Q46</f>
        <v>1696</v>
      </c>
      <c r="R47" s="27" t="n">
        <f aca="false">SUM(O47:Q47)</f>
        <v>5088</v>
      </c>
      <c r="S47" s="27" t="n">
        <f aca="false">F47+J47+N47+R47</f>
        <v>20352</v>
      </c>
    </row>
    <row r="48" s="9" customFormat="true" ht="16.5" hidden="false" customHeight="false" outlineLevel="0" collapsed="false">
      <c r="A48" s="26" t="s">
        <v>88</v>
      </c>
      <c r="B48" s="20" t="s">
        <v>89</v>
      </c>
      <c r="C48" s="15" t="n">
        <f aca="false">'1 илова'!C47</f>
        <v>31801</v>
      </c>
      <c r="D48" s="15" t="n">
        <f aca="false">'1 илова'!D47</f>
        <v>31801</v>
      </c>
      <c r="E48" s="15" t="n">
        <f aca="false">'1 илова'!E47</f>
        <v>31801</v>
      </c>
      <c r="F48" s="27" t="n">
        <f aca="false">SUM(C48:E48)</f>
        <v>95403</v>
      </c>
      <c r="G48" s="15" t="n">
        <f aca="false">'1 илова'!G47</f>
        <v>31801</v>
      </c>
      <c r="H48" s="15" t="n">
        <f aca="false">'1 илова'!H47</f>
        <v>31801</v>
      </c>
      <c r="I48" s="15" t="n">
        <f aca="false">'1 илова'!I47</f>
        <v>31801</v>
      </c>
      <c r="J48" s="27" t="n">
        <f aca="false">SUM(G48:I48)</f>
        <v>95403</v>
      </c>
      <c r="K48" s="15" t="n">
        <f aca="false">'1 илова'!K47</f>
        <v>31801</v>
      </c>
      <c r="L48" s="15" t="n">
        <f aca="false">'1 илова'!L47</f>
        <v>31801</v>
      </c>
      <c r="M48" s="15" t="n">
        <f aca="false">'1 илова'!M47</f>
        <v>31801</v>
      </c>
      <c r="N48" s="27" t="n">
        <f aca="false">SUM(K48:M48)</f>
        <v>95403</v>
      </c>
      <c r="O48" s="15" t="n">
        <f aca="false">'1 илова'!O47</f>
        <v>31801</v>
      </c>
      <c r="P48" s="15" t="n">
        <f aca="false">'1 илова'!P47</f>
        <v>31801</v>
      </c>
      <c r="Q48" s="15" t="n">
        <f aca="false">'1 илова'!Q47</f>
        <v>31801</v>
      </c>
      <c r="R48" s="27" t="n">
        <f aca="false">SUM(O48:Q48)</f>
        <v>95403</v>
      </c>
      <c r="S48" s="27" t="n">
        <f aca="false">F48+J48+N48+R48</f>
        <v>381612</v>
      </c>
    </row>
    <row r="49" s="9" customFormat="true" ht="19.5" hidden="false" customHeight="true" outlineLevel="0" collapsed="false">
      <c r="A49" s="26" t="s">
        <v>90</v>
      </c>
      <c r="B49" s="20" t="s">
        <v>91</v>
      </c>
      <c r="C49" s="15" t="n">
        <f aca="false">'1 илова'!C48</f>
        <v>3000</v>
      </c>
      <c r="D49" s="15" t="n">
        <f aca="false">'1 илова'!D48</f>
        <v>3000</v>
      </c>
      <c r="E49" s="15" t="n">
        <f aca="false">'1 илова'!E48</f>
        <v>3000</v>
      </c>
      <c r="F49" s="27" t="n">
        <f aca="false">SUM(C49:E49)</f>
        <v>9000</v>
      </c>
      <c r="G49" s="15" t="n">
        <f aca="false">'1 илова'!G48</f>
        <v>3000</v>
      </c>
      <c r="H49" s="15" t="n">
        <f aca="false">'1 илова'!H48</f>
        <v>3000</v>
      </c>
      <c r="I49" s="15" t="n">
        <f aca="false">'1 илова'!I48</f>
        <v>3000</v>
      </c>
      <c r="J49" s="27" t="n">
        <f aca="false">SUM(G49:I49)</f>
        <v>9000</v>
      </c>
      <c r="K49" s="15" t="n">
        <f aca="false">'1 илова'!K48</f>
        <v>3000</v>
      </c>
      <c r="L49" s="15" t="n">
        <f aca="false">'1 илова'!L48</f>
        <v>3000</v>
      </c>
      <c r="M49" s="15" t="n">
        <f aca="false">'1 илова'!M48</f>
        <v>3000</v>
      </c>
      <c r="N49" s="27" t="n">
        <f aca="false">SUM(K49:M49)</f>
        <v>9000</v>
      </c>
      <c r="O49" s="15" t="n">
        <f aca="false">'1 илова'!O48</f>
        <v>3000</v>
      </c>
      <c r="P49" s="15" t="n">
        <f aca="false">'1 илова'!P48</f>
        <v>3000</v>
      </c>
      <c r="Q49" s="15" t="n">
        <f aca="false">'1 илова'!Q48</f>
        <v>3000</v>
      </c>
      <c r="R49" s="27" t="n">
        <f aca="false">SUM(O49:Q49)</f>
        <v>9000</v>
      </c>
      <c r="S49" s="27" t="n">
        <f aca="false">F49+J49+N49+R49</f>
        <v>36000</v>
      </c>
    </row>
    <row r="50" s="9" customFormat="true" ht="16.5" hidden="false" customHeight="false" outlineLevel="0" collapsed="false">
      <c r="A50" s="26" t="s">
        <v>92</v>
      </c>
      <c r="B50" s="20" t="s">
        <v>93</v>
      </c>
      <c r="C50" s="15" t="n">
        <f aca="false">'1 илова'!C49</f>
        <v>0</v>
      </c>
      <c r="D50" s="15" t="n">
        <f aca="false">'1 илова'!D49</f>
        <v>0</v>
      </c>
      <c r="E50" s="15" t="n">
        <f aca="false">'1 илова'!E49</f>
        <v>0</v>
      </c>
      <c r="F50" s="27" t="n">
        <f aca="false">SUM(C50:E50)</f>
        <v>0</v>
      </c>
      <c r="G50" s="15" t="n">
        <f aca="false">'1 илова'!G49</f>
        <v>0</v>
      </c>
      <c r="H50" s="15" t="n">
        <f aca="false">'1 илова'!H49</f>
        <v>0</v>
      </c>
      <c r="I50" s="15" t="n">
        <f aca="false">'1 илова'!I49</f>
        <v>0</v>
      </c>
      <c r="J50" s="27" t="n">
        <f aca="false">SUM(G50:I50)</f>
        <v>0</v>
      </c>
      <c r="K50" s="15" t="n">
        <f aca="false">'1 илова'!K49</f>
        <v>0</v>
      </c>
      <c r="L50" s="15" t="n">
        <f aca="false">'1 илова'!L49</f>
        <v>0</v>
      </c>
      <c r="M50" s="15" t="n">
        <f aca="false">'1 илова'!M49</f>
        <v>0</v>
      </c>
      <c r="N50" s="27" t="n">
        <f aca="false">SUM(K50:M50)</f>
        <v>0</v>
      </c>
      <c r="O50" s="15" t="n">
        <f aca="false">'1 илова'!O49</f>
        <v>0</v>
      </c>
      <c r="P50" s="15" t="n">
        <f aca="false">'1 илова'!P49</f>
        <v>0</v>
      </c>
      <c r="Q50" s="15" t="n">
        <f aca="false">'1 илова'!Q49</f>
        <v>0</v>
      </c>
      <c r="R50" s="27" t="n">
        <f aca="false">SUM(O50:Q50)</f>
        <v>0</v>
      </c>
      <c r="S50" s="27" t="n">
        <f aca="false">F50+J50+N50+R50</f>
        <v>0</v>
      </c>
    </row>
    <row r="51" s="9" customFormat="true" ht="16.5" hidden="false" customHeight="false" outlineLevel="0" collapsed="false">
      <c r="A51" s="26" t="s">
        <v>94</v>
      </c>
      <c r="B51" s="20" t="s">
        <v>95</v>
      </c>
      <c r="C51" s="15" t="n">
        <f aca="false">'1 илова'!C50</f>
        <v>795</v>
      </c>
      <c r="D51" s="15" t="n">
        <f aca="false">'1 илова'!D50</f>
        <v>795</v>
      </c>
      <c r="E51" s="15" t="n">
        <f aca="false">'1 илова'!E50</f>
        <v>795</v>
      </c>
      <c r="F51" s="27" t="n">
        <f aca="false">SUM(C51:E51)</f>
        <v>2385</v>
      </c>
      <c r="G51" s="15" t="n">
        <f aca="false">'1 илова'!G50</f>
        <v>795</v>
      </c>
      <c r="H51" s="15" t="n">
        <f aca="false">'1 илова'!H50</f>
        <v>795</v>
      </c>
      <c r="I51" s="15" t="n">
        <f aca="false">'1 илова'!I50</f>
        <v>795</v>
      </c>
      <c r="J51" s="27" t="n">
        <f aca="false">SUM(G51:I51)</f>
        <v>2385</v>
      </c>
      <c r="K51" s="15" t="n">
        <f aca="false">'1 илова'!K50</f>
        <v>795</v>
      </c>
      <c r="L51" s="15" t="n">
        <f aca="false">'1 илова'!L50</f>
        <v>795</v>
      </c>
      <c r="M51" s="15" t="n">
        <f aca="false">'1 илова'!M50</f>
        <v>795</v>
      </c>
      <c r="N51" s="27" t="n">
        <f aca="false">SUM(K51:M51)</f>
        <v>2385</v>
      </c>
      <c r="O51" s="15" t="n">
        <f aca="false">'1 илова'!O50</f>
        <v>795</v>
      </c>
      <c r="P51" s="15" t="n">
        <f aca="false">'1 илова'!P50</f>
        <v>795</v>
      </c>
      <c r="Q51" s="15" t="n">
        <f aca="false">'1 илова'!Q50</f>
        <v>795</v>
      </c>
      <c r="R51" s="27" t="n">
        <f aca="false">SUM(O51:Q51)</f>
        <v>2385</v>
      </c>
      <c r="S51" s="27" t="n">
        <f aca="false">F51+J51+N51+R51</f>
        <v>9540</v>
      </c>
    </row>
    <row r="52" s="9" customFormat="true" ht="16.5" hidden="false" customHeight="false" outlineLevel="0" collapsed="false">
      <c r="A52" s="26" t="s">
        <v>96</v>
      </c>
      <c r="B52" s="20" t="s">
        <v>97</v>
      </c>
      <c r="C52" s="15" t="n">
        <f aca="false">'1 илова'!C51</f>
        <v>91500</v>
      </c>
      <c r="D52" s="15" t="n">
        <f aca="false">'1 илова'!D51</f>
        <v>91500</v>
      </c>
      <c r="E52" s="15" t="n">
        <f aca="false">'1 илова'!E51</f>
        <v>91500</v>
      </c>
      <c r="F52" s="27" t="n">
        <f aca="false">SUM(C52:E52)</f>
        <v>274500</v>
      </c>
      <c r="G52" s="15" t="n">
        <f aca="false">'1 илова'!G51</f>
        <v>91500</v>
      </c>
      <c r="H52" s="15" t="n">
        <f aca="false">'1 илова'!H51</f>
        <v>91500</v>
      </c>
      <c r="I52" s="15" t="n">
        <f aca="false">'1 илова'!I51</f>
        <v>91500</v>
      </c>
      <c r="J52" s="27" t="n">
        <f aca="false">SUM(G52:I52)</f>
        <v>274500</v>
      </c>
      <c r="K52" s="15" t="n">
        <f aca="false">'1 илова'!K51</f>
        <v>91500</v>
      </c>
      <c r="L52" s="15" t="n">
        <f aca="false">'1 илова'!L51</f>
        <v>91500</v>
      </c>
      <c r="M52" s="15" t="n">
        <f aca="false">'1 илова'!M51</f>
        <v>91500</v>
      </c>
      <c r="N52" s="27" t="n">
        <f aca="false">SUM(K52:M52)</f>
        <v>274500</v>
      </c>
      <c r="O52" s="15" t="n">
        <f aca="false">'1 илова'!O51</f>
        <v>91500</v>
      </c>
      <c r="P52" s="15" t="n">
        <f aca="false">'1 илова'!P51</f>
        <v>91500</v>
      </c>
      <c r="Q52" s="15" t="n">
        <f aca="false">'1 илова'!Q51</f>
        <v>91500</v>
      </c>
      <c r="R52" s="27" t="n">
        <f aca="false">SUM(O52:Q52)</f>
        <v>274500</v>
      </c>
      <c r="S52" s="27" t="n">
        <f aca="false">F52+J52+N52+R52</f>
        <v>1098000</v>
      </c>
    </row>
    <row r="53" s="9" customFormat="true" ht="16.5" hidden="false" customHeight="false" outlineLevel="0" collapsed="false">
      <c r="A53" s="26" t="s">
        <v>98</v>
      </c>
      <c r="B53" s="20" t="s">
        <v>99</v>
      </c>
      <c r="C53" s="15" t="n">
        <f aca="false">'1 илова'!C52</f>
        <v>2500</v>
      </c>
      <c r="D53" s="15" t="n">
        <f aca="false">'1 илова'!D52</f>
        <v>2500</v>
      </c>
      <c r="E53" s="15" t="n">
        <f aca="false">'1 илова'!E52</f>
        <v>2500</v>
      </c>
      <c r="F53" s="27" t="n">
        <f aca="false">SUM(C53:E53)</f>
        <v>7500</v>
      </c>
      <c r="G53" s="15" t="n">
        <f aca="false">'1 илова'!G52</f>
        <v>2500</v>
      </c>
      <c r="H53" s="15" t="n">
        <f aca="false">'1 илова'!H52</f>
        <v>2500</v>
      </c>
      <c r="I53" s="15" t="n">
        <f aca="false">'1 илова'!I52</f>
        <v>2500</v>
      </c>
      <c r="J53" s="27" t="n">
        <f aca="false">SUM(G53:I53)</f>
        <v>7500</v>
      </c>
      <c r="K53" s="15" t="n">
        <f aca="false">'1 илова'!K52</f>
        <v>2500</v>
      </c>
      <c r="L53" s="15" t="n">
        <f aca="false">'1 илова'!L52</f>
        <v>2500</v>
      </c>
      <c r="M53" s="15" t="n">
        <f aca="false">'1 илова'!M52</f>
        <v>2500</v>
      </c>
      <c r="N53" s="27" t="n">
        <f aca="false">SUM(K53:M53)</f>
        <v>7500</v>
      </c>
      <c r="O53" s="15" t="n">
        <f aca="false">'1 илова'!O52</f>
        <v>2500</v>
      </c>
      <c r="P53" s="15" t="n">
        <f aca="false">'1 илова'!P52</f>
        <v>2500</v>
      </c>
      <c r="Q53" s="15" t="n">
        <f aca="false">'1 илова'!Q52</f>
        <v>2500</v>
      </c>
      <c r="R53" s="27" t="n">
        <f aca="false">SUM(O53:Q53)</f>
        <v>7500</v>
      </c>
      <c r="S53" s="27" t="n">
        <f aca="false">F53+J53+N53+R53</f>
        <v>30000</v>
      </c>
    </row>
    <row r="54" s="9" customFormat="true" ht="16.5" hidden="false" customHeight="false" outlineLevel="0" collapsed="false">
      <c r="A54" s="26" t="s">
        <v>100</v>
      </c>
      <c r="B54" s="20" t="s">
        <v>101</v>
      </c>
      <c r="C54" s="15" t="n">
        <f aca="false">'1 илова'!C53</f>
        <v>51562</v>
      </c>
      <c r="D54" s="15" t="n">
        <f aca="false">'1 илова'!D53</f>
        <v>61562</v>
      </c>
      <c r="E54" s="15" t="n">
        <f aca="false">'1 илова'!E53</f>
        <v>61562</v>
      </c>
      <c r="F54" s="27" t="n">
        <f aca="false">SUM(C54:E54)</f>
        <v>174686</v>
      </c>
      <c r="G54" s="15" t="n">
        <f aca="false">'1 илова'!G53</f>
        <v>51562</v>
      </c>
      <c r="H54" s="15" t="n">
        <f aca="false">'1 илова'!H53</f>
        <v>61562</v>
      </c>
      <c r="I54" s="15" t="n">
        <f aca="false">'1 илова'!I53</f>
        <v>61562</v>
      </c>
      <c r="J54" s="27" t="n">
        <f aca="false">SUM(G54:I54)</f>
        <v>174686</v>
      </c>
      <c r="K54" s="15" t="n">
        <f aca="false">'1 илова'!K53</f>
        <v>51562</v>
      </c>
      <c r="L54" s="15" t="n">
        <f aca="false">'1 илова'!L53</f>
        <v>61562</v>
      </c>
      <c r="M54" s="15" t="n">
        <f aca="false">'1 илова'!M53</f>
        <v>51562</v>
      </c>
      <c r="N54" s="27" t="n">
        <f aca="false">SUM(K54:M54)</f>
        <v>164686</v>
      </c>
      <c r="O54" s="15" t="n">
        <f aca="false">'1 илова'!O53</f>
        <v>51562</v>
      </c>
      <c r="P54" s="15" t="n">
        <f aca="false">'1 илова'!P53</f>
        <v>61562</v>
      </c>
      <c r="Q54" s="15" t="n">
        <f aca="false">'1 илова'!Q53</f>
        <v>61562</v>
      </c>
      <c r="R54" s="27" t="n">
        <f aca="false">SUM(O54:Q54)</f>
        <v>174686</v>
      </c>
      <c r="S54" s="27" t="n">
        <f aca="false">F54+J54+N54+R54</f>
        <v>688744</v>
      </c>
    </row>
    <row r="55" s="9" customFormat="true" ht="16.5" hidden="false" customHeight="false" outlineLevel="0" collapsed="false">
      <c r="A55" s="26" t="s">
        <v>102</v>
      </c>
      <c r="B55" s="20" t="s">
        <v>103</v>
      </c>
      <c r="C55" s="15" t="n">
        <f aca="false">'1 илова'!C54</f>
        <v>3860</v>
      </c>
      <c r="D55" s="15" t="n">
        <f aca="false">'1 илова'!D54</f>
        <v>3920</v>
      </c>
      <c r="E55" s="15" t="n">
        <f aca="false">'1 илова'!E54</f>
        <v>3950</v>
      </c>
      <c r="F55" s="27" t="n">
        <f aca="false">SUM(C55:E55)</f>
        <v>11730</v>
      </c>
      <c r="G55" s="15" t="n">
        <f aca="false">'1 илова'!G54</f>
        <v>4075</v>
      </c>
      <c r="H55" s="15" t="n">
        <f aca="false">'1 илова'!H54</f>
        <v>4050</v>
      </c>
      <c r="I55" s="15" t="n">
        <f aca="false">'1 илова'!I54</f>
        <v>4025</v>
      </c>
      <c r="J55" s="27" t="n">
        <f aca="false">SUM(G55:I55)</f>
        <v>12150</v>
      </c>
      <c r="K55" s="15" t="n">
        <f aca="false">'1 илова'!K54</f>
        <v>4030</v>
      </c>
      <c r="L55" s="15" t="n">
        <f aca="false">'1 илова'!L54</f>
        <v>4050</v>
      </c>
      <c r="M55" s="15" t="n">
        <f aca="false">'1 илова'!M54</f>
        <v>4045</v>
      </c>
      <c r="N55" s="27" t="n">
        <f aca="false">SUM(K55:M55)</f>
        <v>12125</v>
      </c>
      <c r="O55" s="15" t="n">
        <f aca="false">'1 илова'!O54</f>
        <v>4125</v>
      </c>
      <c r="P55" s="15" t="n">
        <f aca="false">'1 илова'!P54</f>
        <v>4105</v>
      </c>
      <c r="Q55" s="15" t="n">
        <f aca="false">'1 илова'!Q54</f>
        <v>4150</v>
      </c>
      <c r="R55" s="27" t="n">
        <f aca="false">SUM(O55:Q55)</f>
        <v>12380</v>
      </c>
      <c r="S55" s="27" t="n">
        <f aca="false">F55+J55+N55+R55</f>
        <v>48385</v>
      </c>
    </row>
    <row r="56" s="9" customFormat="true" ht="16.5" hidden="false" customHeight="false" outlineLevel="0" collapsed="false">
      <c r="A56" s="26" t="s">
        <v>104</v>
      </c>
      <c r="B56" s="20" t="s">
        <v>105</v>
      </c>
      <c r="C56" s="15" t="n">
        <f aca="false">'1 илова'!C55</f>
        <v>1500</v>
      </c>
      <c r="D56" s="15" t="n">
        <f aca="false">'1 илова'!D55</f>
        <v>1500</v>
      </c>
      <c r="E56" s="15" t="n">
        <f aca="false">'1 илова'!E55</f>
        <v>1500</v>
      </c>
      <c r="F56" s="27" t="n">
        <f aca="false">SUM(C56:E56)</f>
        <v>4500</v>
      </c>
      <c r="G56" s="15" t="n">
        <f aca="false">'1 илова'!G55</f>
        <v>1500</v>
      </c>
      <c r="H56" s="15" t="n">
        <f aca="false">'1 илова'!H55</f>
        <v>1500</v>
      </c>
      <c r="I56" s="15" t="n">
        <f aca="false">'1 илова'!I55</f>
        <v>1500</v>
      </c>
      <c r="J56" s="27" t="n">
        <f aca="false">SUM(G56:I56)</f>
        <v>4500</v>
      </c>
      <c r="K56" s="15" t="n">
        <f aca="false">'1 илова'!K55</f>
        <v>1500</v>
      </c>
      <c r="L56" s="15" t="n">
        <f aca="false">'1 илова'!L55</f>
        <v>1500</v>
      </c>
      <c r="M56" s="15" t="n">
        <f aca="false">'1 илова'!M55</f>
        <v>1500</v>
      </c>
      <c r="N56" s="27" t="n">
        <f aca="false">SUM(K56:M56)</f>
        <v>4500</v>
      </c>
      <c r="O56" s="15" t="n">
        <f aca="false">'1 илова'!O55</f>
        <v>1500</v>
      </c>
      <c r="P56" s="15" t="n">
        <f aca="false">'1 илова'!P55</f>
        <v>1500</v>
      </c>
      <c r="Q56" s="15" t="n">
        <f aca="false">'1 илова'!Q55</f>
        <v>1500</v>
      </c>
      <c r="R56" s="27" t="n">
        <f aca="false">SUM(O56:Q56)</f>
        <v>4500</v>
      </c>
      <c r="S56" s="27" t="n">
        <f aca="false">F56+J56+N56+R56</f>
        <v>18000</v>
      </c>
    </row>
    <row r="57" s="9" customFormat="true" ht="15.75" hidden="false" customHeight="true" outlineLevel="0" collapsed="false">
      <c r="A57" s="26"/>
      <c r="B57" s="28" t="s">
        <v>106</v>
      </c>
      <c r="C57" s="25" t="n">
        <f aca="false">SUM(C39:C56)</f>
        <v>1046061.8</v>
      </c>
      <c r="D57" s="25" t="n">
        <f aca="false">SUM(D39:D56)</f>
        <v>1054905</v>
      </c>
      <c r="E57" s="25" t="n">
        <f aca="false">SUM(E39:E56)</f>
        <v>1180050.16</v>
      </c>
      <c r="F57" s="25" t="n">
        <f aca="false">SUM(C57:E57)</f>
        <v>3281016.96</v>
      </c>
      <c r="G57" s="25" t="n">
        <f aca="false">SUM(G39:G56)</f>
        <v>1091865</v>
      </c>
      <c r="H57" s="25" t="n">
        <f aca="false">SUM(H39:H56)</f>
        <v>1101120.8</v>
      </c>
      <c r="I57" s="25" t="n">
        <f aca="false">SUM(I39:I56)</f>
        <v>1060840.76</v>
      </c>
      <c r="J57" s="25" t="n">
        <f aca="false">SUM(G57:I57)</f>
        <v>3253826.56</v>
      </c>
      <c r="K57" s="25" t="n">
        <f aca="false">SUM(K39:K56)</f>
        <v>1135778.44</v>
      </c>
      <c r="L57" s="25" t="n">
        <f aca="false">SUM(L39:L56)</f>
        <v>1133956.48</v>
      </c>
      <c r="M57" s="25" t="n">
        <f aca="false">SUM(M39:M56)</f>
        <v>1092838.88</v>
      </c>
      <c r="N57" s="25" t="n">
        <f aca="false">SUM(K57:M57)</f>
        <v>3362573.8</v>
      </c>
      <c r="O57" s="25" t="n">
        <f aca="false">SUM(O39:O56)</f>
        <v>1172408.44</v>
      </c>
      <c r="P57" s="25" t="n">
        <f aca="false">SUM(P39:P56)</f>
        <v>1085153.2</v>
      </c>
      <c r="Q57" s="25" t="n">
        <f aca="false">SUM(Q39:Q56)</f>
        <v>1123173.68</v>
      </c>
      <c r="R57" s="25" t="n">
        <f aca="false">SUM(O57:Q57)</f>
        <v>3380735.32</v>
      </c>
      <c r="S57" s="25" t="n">
        <f aca="false">F57+J57+N57+R57</f>
        <v>13278152.64</v>
      </c>
    </row>
    <row r="58" s="9" customFormat="true" ht="33" hidden="false" customHeight="false" outlineLevel="0" collapsed="false">
      <c r="A58" s="26" t="n">
        <v>5</v>
      </c>
      <c r="B58" s="28" t="s">
        <v>107</v>
      </c>
      <c r="C58" s="25" t="n">
        <f aca="false">C36-C38-C26</f>
        <v>-46059.9999999999</v>
      </c>
      <c r="D58" s="25" t="n">
        <f aca="false">D36-D38-D26</f>
        <v>15277.2</v>
      </c>
      <c r="E58" s="25" t="n">
        <f aca="false">E36-E38-E26</f>
        <v>152454.49</v>
      </c>
      <c r="F58" s="25" t="n">
        <f aca="false">F36-F38-F26</f>
        <v>81547.387826087</v>
      </c>
      <c r="G58" s="25" t="n">
        <f aca="false">G36-G38-G26</f>
        <v>311841.086956522</v>
      </c>
      <c r="H58" s="25" t="n">
        <f aca="false">H36-H38-H26</f>
        <v>317737.460869565</v>
      </c>
      <c r="I58" s="25" t="n">
        <f aca="false">I36-I38-I26</f>
        <v>362286.196521739</v>
      </c>
      <c r="J58" s="25" t="n">
        <f aca="false">J36-J38-J26</f>
        <v>991864.744347826</v>
      </c>
      <c r="K58" s="25" t="n">
        <f aca="false">K36-K38-K26</f>
        <v>366111.125217391</v>
      </c>
      <c r="L58" s="25" t="n">
        <f aca="false">L36-L38-L26</f>
        <v>386344.389565217</v>
      </c>
      <c r="M58" s="25" t="n">
        <f aca="false">M36-M38-M26</f>
        <v>368754.163478261</v>
      </c>
      <c r="N58" s="25" t="n">
        <f aca="false">N36-N38-N26</f>
        <v>1121209.67826087</v>
      </c>
      <c r="O58" s="25" t="n">
        <f aca="false">O36-O38-O26</f>
        <v>290895.03826087</v>
      </c>
      <c r="P58" s="25" t="n">
        <f aca="false">P36-P38-P26</f>
        <v>358692.886956522</v>
      </c>
      <c r="Q58" s="25" t="n">
        <f aca="false">Q36-Q38-Q26</f>
        <v>345762.84173913</v>
      </c>
      <c r="R58" s="25" t="n">
        <f aca="false">R36-R38-R26</f>
        <v>995350.766956521</v>
      </c>
      <c r="S58" s="25" t="n">
        <f aca="false">S36-S38-S26</f>
        <v>3189972.5773913</v>
      </c>
    </row>
    <row r="59" s="9" customFormat="true" ht="18.75" hidden="false" customHeight="true" outlineLevel="0" collapsed="false">
      <c r="A59" s="26" t="n">
        <v>6</v>
      </c>
      <c r="B59" s="29" t="s">
        <v>108</v>
      </c>
      <c r="C59" s="25" t="n">
        <f aca="false">C58*20%</f>
        <v>-9211.99999999998</v>
      </c>
      <c r="D59" s="25" t="n">
        <f aca="false">D58*20%</f>
        <v>3055.43999999999</v>
      </c>
      <c r="E59" s="25" t="n">
        <f aca="false">E58*20%</f>
        <v>30490.898</v>
      </c>
      <c r="F59" s="25" t="n">
        <f aca="false">F58*20%</f>
        <v>16309.4775652174</v>
      </c>
      <c r="G59" s="25" t="n">
        <f aca="false">G58*20%</f>
        <v>62368.2173913044</v>
      </c>
      <c r="H59" s="25" t="n">
        <f aca="false">H58*20%</f>
        <v>63547.492173913</v>
      </c>
      <c r="I59" s="25" t="n">
        <f aca="false">I58*20%</f>
        <v>72457.2393043479</v>
      </c>
      <c r="J59" s="25" t="n">
        <f aca="false">J58*20%</f>
        <v>198372.948869565</v>
      </c>
      <c r="K59" s="25" t="n">
        <f aca="false">K58*20%</f>
        <v>73222.2250434783</v>
      </c>
      <c r="L59" s="25" t="n">
        <f aca="false">L58*20%</f>
        <v>77268.8779130435</v>
      </c>
      <c r="M59" s="25" t="n">
        <f aca="false">M58*20%</f>
        <v>73750.8326956522</v>
      </c>
      <c r="N59" s="25" t="n">
        <f aca="false">N58*20%</f>
        <v>224241.935652174</v>
      </c>
      <c r="O59" s="25" t="n">
        <f aca="false">O58*20%</f>
        <v>58179.0076521739</v>
      </c>
      <c r="P59" s="25" t="n">
        <f aca="false">P58*20%</f>
        <v>71738.5773913044</v>
      </c>
      <c r="Q59" s="25" t="n">
        <f aca="false">Q58*20%</f>
        <v>69152.5683478261</v>
      </c>
      <c r="R59" s="25" t="n">
        <f aca="false">R58*20%</f>
        <v>199070.153391304</v>
      </c>
      <c r="S59" s="25" t="n">
        <f aca="false">S58*20%</f>
        <v>637994.515478261</v>
      </c>
    </row>
    <row r="60" s="9" customFormat="true" ht="33.75" hidden="false" customHeight="true" outlineLevel="0" collapsed="false">
      <c r="A60" s="26" t="n">
        <v>7</v>
      </c>
      <c r="B60" s="28" t="s">
        <v>109</v>
      </c>
      <c r="C60" s="25" t="n">
        <f aca="false">C58-C59</f>
        <v>-36847.9999999999</v>
      </c>
      <c r="D60" s="25" t="n">
        <f aca="false">D58-D59</f>
        <v>12221.76</v>
      </c>
      <c r="E60" s="25" t="n">
        <f aca="false">E58-E59</f>
        <v>121963.592</v>
      </c>
      <c r="F60" s="25" t="n">
        <f aca="false">F58-F59</f>
        <v>65237.9102608696</v>
      </c>
      <c r="G60" s="25" t="n">
        <f aca="false">G58-G59</f>
        <v>249472.869565217</v>
      </c>
      <c r="H60" s="25" t="n">
        <f aca="false">H58-H59</f>
        <v>254189.968695652</v>
      </c>
      <c r="I60" s="25" t="n">
        <f aca="false">I58-I59</f>
        <v>289828.957217391</v>
      </c>
      <c r="J60" s="25" t="n">
        <f aca="false">J58-J59</f>
        <v>793491.795478261</v>
      </c>
      <c r="K60" s="25" t="n">
        <f aca="false">K58-K59</f>
        <v>292888.900173913</v>
      </c>
      <c r="L60" s="25" t="n">
        <f aca="false">L58-L59</f>
        <v>309075.511652174</v>
      </c>
      <c r="M60" s="25" t="n">
        <f aca="false">M58-M59</f>
        <v>295003.330782609</v>
      </c>
      <c r="N60" s="25" t="n">
        <f aca="false">N58-N59</f>
        <v>896967.742608696</v>
      </c>
      <c r="O60" s="25" t="n">
        <f aca="false">O58-O59</f>
        <v>232716.030608696</v>
      </c>
      <c r="P60" s="25" t="n">
        <f aca="false">P58-P59</f>
        <v>286954.309565217</v>
      </c>
      <c r="Q60" s="25" t="n">
        <f aca="false">Q58-Q59</f>
        <v>276610.273391304</v>
      </c>
      <c r="R60" s="25" t="n">
        <f aca="false">R58-R59</f>
        <v>796280.613565217</v>
      </c>
      <c r="S60" s="25" t="n">
        <f aca="false">S58-S59</f>
        <v>2551978.06191304</v>
      </c>
    </row>
    <row r="61" s="9" customFormat="true" ht="16.5" hidden="false" customHeight="false" outlineLevel="0" collapsed="false">
      <c r="A61" s="26"/>
      <c r="B61" s="30" t="s">
        <v>110</v>
      </c>
      <c r="C61" s="31" t="n">
        <f aca="false">C60/C9*100</f>
        <v>-3.25642682098047</v>
      </c>
      <c r="D61" s="31" t="n">
        <f aca="false">D60/D9*100</f>
        <v>1.00564544994507</v>
      </c>
      <c r="E61" s="31" t="n">
        <f aca="false">E60/E9*100</f>
        <v>8.02346128872886</v>
      </c>
      <c r="F61" s="31" t="n">
        <f aca="false">F60/F9*100</f>
        <v>1.6870641495626</v>
      </c>
      <c r="G61" s="31" t="n">
        <f aca="false">G60/G9*100</f>
        <v>15.4542985937362</v>
      </c>
      <c r="H61" s="31" t="n">
        <f aca="false">H60/H9*100</f>
        <v>15.5783534890976</v>
      </c>
      <c r="I61" s="31" t="n">
        <f aca="false">I60/I9*100</f>
        <v>17.7092548935346</v>
      </c>
      <c r="J61" s="31" t="n">
        <f aca="false">J60/J9*100</f>
        <v>16.2516022991751</v>
      </c>
      <c r="K61" s="31" t="n">
        <f aca="false">K60/K9*100</f>
        <v>16.9577048838717</v>
      </c>
      <c r="L61" s="31" t="n">
        <f aca="false">L60/L9*100</f>
        <v>17.6781662012081</v>
      </c>
      <c r="M61" s="31" t="n">
        <f aca="false">M60/M9*100</f>
        <v>17.5510301316615</v>
      </c>
      <c r="N61" s="31" t="n">
        <f aca="false">N60/N9*100</f>
        <v>17.3953972995379</v>
      </c>
      <c r="O61" s="31" t="n">
        <f aca="false">O60/O9*100</f>
        <v>13.8291044033599</v>
      </c>
      <c r="P61" s="31" t="n">
        <f aca="false">P60/P9*100</f>
        <v>17.2820004038259</v>
      </c>
      <c r="Q61" s="31" t="n">
        <f aca="false">Q60/Q9*100</f>
        <v>16.3744769739542</v>
      </c>
      <c r="R61" s="31" t="n">
        <f aca="false">R60/R9*100</f>
        <v>15.8227674474494</v>
      </c>
      <c r="S61" s="31" t="n">
        <f aca="false">S60/S9*100</f>
        <v>13.4751911883797</v>
      </c>
    </row>
    <row r="62" s="9" customFormat="true" ht="16.5" hidden="false" customHeight="false" outlineLevel="0" collapsed="false">
      <c r="A62" s="32"/>
      <c r="B62" s="33"/>
      <c r="C62" s="34"/>
      <c r="D62" s="34"/>
      <c r="E62" s="34"/>
      <c r="F62" s="34"/>
      <c r="G62" s="34"/>
      <c r="H62" s="34"/>
      <c r="I62" s="34"/>
      <c r="J62" s="34"/>
      <c r="K62" s="34"/>
      <c r="L62" s="34"/>
      <c r="M62" s="34"/>
      <c r="N62" s="34"/>
      <c r="O62" s="34"/>
      <c r="P62" s="34"/>
      <c r="Q62" s="34"/>
      <c r="R62" s="34"/>
      <c r="S62" s="34"/>
    </row>
    <row r="63" s="9" customFormat="true" ht="16.5" hidden="false" customHeight="false" outlineLevel="0" collapsed="false">
      <c r="A63" s="32"/>
      <c r="B63" s="33"/>
      <c r="C63" s="34"/>
      <c r="D63" s="34"/>
      <c r="E63" s="34"/>
      <c r="F63" s="34"/>
      <c r="G63" s="34"/>
      <c r="H63" s="34"/>
      <c r="I63" s="34"/>
      <c r="J63" s="34"/>
      <c r="K63" s="34"/>
      <c r="L63" s="34"/>
      <c r="M63" s="34"/>
      <c r="N63" s="34"/>
      <c r="O63" s="34"/>
      <c r="P63" s="34"/>
      <c r="Q63" s="34"/>
      <c r="R63" s="34"/>
      <c r="S63" s="34"/>
    </row>
    <row r="64" s="9" customFormat="true" ht="18" hidden="false" customHeight="true" outlineLevel="0" collapsed="false">
      <c r="A64" s="32"/>
      <c r="B64" s="35" t="s">
        <v>111</v>
      </c>
      <c r="C64" s="34"/>
      <c r="D64" s="34"/>
      <c r="E64" s="34"/>
      <c r="F64" s="34"/>
      <c r="G64" s="34"/>
      <c r="H64" s="34"/>
      <c r="I64" s="34"/>
      <c r="J64" s="36" t="s">
        <v>112</v>
      </c>
      <c r="K64" s="34"/>
      <c r="L64" s="34"/>
      <c r="M64" s="34"/>
      <c r="N64" s="34"/>
      <c r="O64" s="34"/>
      <c r="P64" s="34"/>
      <c r="Q64" s="34"/>
      <c r="R64" s="34"/>
      <c r="S64" s="34"/>
    </row>
    <row r="65" s="9" customFormat="true" ht="16.5" hidden="false" customHeight="false" outlineLevel="0" collapsed="false">
      <c r="A65" s="32"/>
      <c r="B65" s="35"/>
      <c r="C65" s="34"/>
      <c r="D65" s="34"/>
      <c r="E65" s="34"/>
      <c r="F65" s="34"/>
      <c r="G65" s="34"/>
      <c r="H65" s="34"/>
      <c r="I65" s="34"/>
      <c r="J65" s="36"/>
      <c r="K65" s="34"/>
      <c r="L65" s="34"/>
      <c r="M65" s="34"/>
      <c r="N65" s="34"/>
      <c r="O65" s="34"/>
      <c r="P65" s="34"/>
      <c r="Q65" s="34"/>
      <c r="R65" s="34"/>
      <c r="S65" s="34"/>
    </row>
    <row r="66" s="9" customFormat="true" ht="16.5" hidden="false" customHeight="false" outlineLevel="0" collapsed="false">
      <c r="A66" s="32"/>
      <c r="B66" s="35" t="s">
        <v>113</v>
      </c>
      <c r="C66" s="34"/>
      <c r="D66" s="34"/>
      <c r="E66" s="34"/>
      <c r="F66" s="34"/>
      <c r="G66" s="34"/>
      <c r="H66" s="34"/>
      <c r="I66" s="34"/>
      <c r="J66" s="36" t="s">
        <v>114</v>
      </c>
      <c r="K66" s="34"/>
      <c r="L66" s="34"/>
      <c r="M66" s="34"/>
      <c r="N66" s="34"/>
      <c r="O66" s="34"/>
      <c r="P66" s="34"/>
      <c r="Q66" s="34"/>
      <c r="R66" s="34"/>
      <c r="S66" s="34"/>
    </row>
    <row r="67" s="9" customFormat="true" ht="16.5" hidden="false" customHeight="false" outlineLevel="0" collapsed="false">
      <c r="A67" s="32"/>
      <c r="C67" s="34"/>
      <c r="D67" s="34"/>
      <c r="E67" s="34"/>
      <c r="F67" s="34"/>
      <c r="G67" s="34"/>
      <c r="H67" s="34"/>
      <c r="I67" s="34"/>
      <c r="J67" s="36"/>
      <c r="K67" s="34"/>
      <c r="L67" s="34"/>
      <c r="M67" s="34"/>
      <c r="N67" s="34"/>
      <c r="O67" s="34"/>
      <c r="P67" s="34"/>
      <c r="Q67" s="34"/>
      <c r="R67" s="34"/>
      <c r="S67" s="34"/>
    </row>
    <row r="68" s="9" customFormat="true" ht="16.5" hidden="false" customHeight="false" outlineLevel="0" collapsed="false">
      <c r="A68" s="32"/>
      <c r="B68" s="33" t="s">
        <v>115</v>
      </c>
      <c r="C68" s="34"/>
      <c r="D68" s="34"/>
      <c r="E68" s="34"/>
      <c r="F68" s="34"/>
      <c r="G68" s="34"/>
      <c r="H68" s="34"/>
      <c r="I68" s="34"/>
      <c r="J68" s="36"/>
      <c r="K68" s="34"/>
      <c r="L68" s="34"/>
      <c r="M68" s="34"/>
      <c r="N68" s="34"/>
      <c r="O68" s="34"/>
      <c r="P68" s="34"/>
      <c r="Q68" s="34"/>
      <c r="R68" s="34"/>
      <c r="S68" s="34"/>
    </row>
    <row r="69" s="9" customFormat="true" ht="16.5" hidden="false" customHeight="false" outlineLevel="0" collapsed="false"/>
    <row r="70" s="9" customFormat="true" ht="16.5" hidden="false" customHeight="false" outlineLevel="0" collapsed="false"/>
    <row r="71" s="9" customFormat="true" ht="16.5" hidden="false" customHeight="false" outlineLevel="0" collapsed="false"/>
    <row r="72" s="9" customFormat="true" ht="16.5" hidden="false" customHeight="false" outlineLevel="0" collapsed="false"/>
    <row r="73" s="9" customFormat="true" ht="16.5" hidden="false" customHeight="false" outlineLevel="0" collapsed="false"/>
    <row r="74" s="9" customFormat="true" ht="16.5" hidden="false" customHeight="false" outlineLevel="0" collapsed="false"/>
    <row r="75" s="9" customFormat="true" ht="16.5" hidden="false" customHeight="false" outlineLevel="0" collapsed="false"/>
    <row r="76" s="9" customFormat="true" ht="16.5" hidden="false" customHeight="false" outlineLevel="0" collapsed="false"/>
    <row r="77" s="9" customFormat="true" ht="16.5" hidden="false" customHeight="false" outlineLevel="0" collapsed="false"/>
    <row r="78" s="9" customFormat="true" ht="16.5" hidden="false" customHeight="false" outlineLevel="0" collapsed="false"/>
    <row r="79" s="9" customFormat="true" ht="16.5" hidden="false" customHeight="false" outlineLevel="0" collapsed="false"/>
    <row r="80" s="9" customFormat="true" ht="16.5" hidden="false" customHeight="false" outlineLevel="0" collapsed="false"/>
    <row r="81" s="9" customFormat="true" ht="16.5" hidden="false" customHeight="false" outlineLevel="0" collapsed="false"/>
    <row r="82" s="9" customFormat="true" ht="16.5" hidden="false" customHeight="false" outlineLevel="0" collapsed="false"/>
    <row r="83" s="9" customFormat="true" ht="16.5" hidden="false" customHeight="false" outlineLevel="0" collapsed="false"/>
    <row r="84" s="9" customFormat="true" ht="16.5" hidden="false" customHeight="false" outlineLevel="0" collapsed="false"/>
    <row r="85" s="9" customFormat="true" ht="16.5" hidden="false" customHeight="false" outlineLevel="0" collapsed="false"/>
    <row r="86" s="9" customFormat="true" ht="16.5" hidden="false" customHeight="false" outlineLevel="0" collapsed="false"/>
    <row r="87" s="9" customFormat="true" ht="16.5" hidden="false" customHeight="false" outlineLevel="0" collapsed="false"/>
    <row r="88" s="9" customFormat="true" ht="16.5" hidden="false" customHeight="false" outlineLevel="0" collapsed="false"/>
    <row r="89" s="9" customFormat="true" ht="16.5" hidden="false" customHeight="false" outlineLevel="0" collapsed="false"/>
    <row r="90" s="9" customFormat="true" ht="16.5" hidden="false" customHeight="false" outlineLevel="0" collapsed="false"/>
    <row r="91" s="9" customFormat="true" ht="16.5" hidden="false" customHeight="false" outlineLevel="0" collapsed="false"/>
    <row r="92" s="9" customFormat="true" ht="16.5" hidden="false" customHeight="false" outlineLevel="0" collapsed="false"/>
    <row r="93" s="9" customFormat="true" ht="16.5" hidden="false" customHeight="false" outlineLevel="0" collapsed="false"/>
    <row r="94" s="9" customFormat="true" ht="16.5" hidden="false" customHeight="false" outlineLevel="0" collapsed="false"/>
    <row r="95" s="9" customFormat="true" ht="16.5" hidden="false" customHeight="false" outlineLevel="0" collapsed="false"/>
    <row r="96" s="9" customFormat="true" ht="16.5" hidden="false" customHeight="false" outlineLevel="0" collapsed="false"/>
    <row r="97" s="9" customFormat="true" ht="16.5" hidden="false" customHeight="false" outlineLevel="0" collapsed="false"/>
    <row r="98" s="9" customFormat="true" ht="16.5" hidden="false" customHeight="false" outlineLevel="0" collapsed="false"/>
    <row r="99" s="9" customFormat="true" ht="16.5" hidden="false" customHeight="false" outlineLevel="0" collapsed="false"/>
    <row r="100" s="9" customFormat="true" ht="16.5" hidden="false" customHeight="false" outlineLevel="0" collapsed="false"/>
    <row r="101" s="9" customFormat="true" ht="16.5" hidden="false" customHeight="false" outlineLevel="0" collapsed="false"/>
    <row r="102" s="9" customFormat="true" ht="16.5" hidden="false" customHeight="false" outlineLevel="0" collapsed="false"/>
    <row r="103" s="9" customFormat="true" ht="16.5" hidden="false" customHeight="false" outlineLevel="0" collapsed="false"/>
    <row r="104" s="9" customFormat="true" ht="16.5" hidden="false" customHeight="false" outlineLevel="0" collapsed="false"/>
    <row r="105" s="9" customFormat="true" ht="16.5" hidden="false" customHeight="false" outlineLevel="0" collapsed="false"/>
    <row r="106" s="9" customFormat="true" ht="16.5" hidden="false" customHeight="false" outlineLevel="0" collapsed="false"/>
    <row r="107" s="9" customFormat="true" ht="16.5" hidden="false" customHeight="false" outlineLevel="0" collapsed="false"/>
    <row r="108" s="9" customFormat="true" ht="16.5" hidden="false" customHeight="false" outlineLevel="0" collapsed="false"/>
    <row r="109" s="9" customFormat="true" ht="16.5" hidden="false" customHeight="false" outlineLevel="0" collapsed="false"/>
    <row r="110" s="9" customFormat="true" ht="16.5" hidden="false" customHeight="false" outlineLevel="0" collapsed="false"/>
    <row r="111" s="9" customFormat="true" ht="16.5" hidden="false" customHeight="false" outlineLevel="0" collapsed="false"/>
    <row r="112" s="9" customFormat="true" ht="16.5" hidden="false" customHeight="false" outlineLevel="0" collapsed="false"/>
    <row r="113" s="9" customFormat="true" ht="16.5" hidden="false" customHeight="false" outlineLevel="0" collapsed="false"/>
    <row r="114" s="9" customFormat="true" ht="16.5" hidden="false" customHeight="false" outlineLevel="0" collapsed="false"/>
    <row r="115" s="9" customFormat="true" ht="16.5" hidden="false" customHeight="false" outlineLevel="0" collapsed="false"/>
    <row r="116" s="9" customFormat="true" ht="16.5" hidden="false" customHeight="false" outlineLevel="0" collapsed="false"/>
    <row r="117" s="9" customFormat="true" ht="16.5" hidden="false" customHeight="false" outlineLevel="0" collapsed="false"/>
    <row r="118" s="9" customFormat="true" ht="16.5" hidden="false" customHeight="false" outlineLevel="0" collapsed="false"/>
    <row r="119" s="9" customFormat="true" ht="16.5" hidden="false" customHeight="false" outlineLevel="0" collapsed="false"/>
    <row r="120" s="9" customFormat="true" ht="16.5" hidden="false" customHeight="false" outlineLevel="0" collapsed="false"/>
    <row r="121" s="9" customFormat="true" ht="16.5" hidden="false" customHeight="false" outlineLevel="0" collapsed="false"/>
  </sheetData>
  <mergeCells count="22">
    <mergeCell ref="N1:S1"/>
    <mergeCell ref="A3:S4"/>
    <mergeCell ref="A6:A8"/>
    <mergeCell ref="B6:B8"/>
    <mergeCell ref="C6:S6"/>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s>
  <printOptions headings="false" gridLines="false" gridLinesSet="true" horizontalCentered="false" verticalCentered="false"/>
  <pageMargins left="0.511805555555556" right="0.315277777777778" top="0"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59" activeCellId="0" sqref="G59"/>
    </sheetView>
  </sheetViews>
  <sheetFormatPr defaultColWidth="9.13671875" defaultRowHeight="16.5" zeroHeight="false" outlineLevelRow="0" outlineLevelCol="0"/>
  <cols>
    <col collapsed="false" customWidth="true" hidden="false" outlineLevel="0" max="1" min="1" style="1" width="6.7"/>
    <col collapsed="false" customWidth="true" hidden="false" outlineLevel="0" max="2" min="2" style="2" width="45.42"/>
    <col collapsed="false" customWidth="true" hidden="false" outlineLevel="0" max="3" min="3" style="2" width="15.13"/>
    <col collapsed="false" customWidth="true" hidden="false" outlineLevel="0" max="4" min="4" style="2" width="16.56"/>
    <col collapsed="false" customWidth="true" hidden="false" outlineLevel="0" max="5" min="5" style="2" width="15.85"/>
    <col collapsed="false" customWidth="true" hidden="false" outlineLevel="0" max="6" min="6" style="2" width="16.56"/>
    <col collapsed="false" customWidth="true" hidden="false" outlineLevel="0" max="7" min="7" style="2" width="18.28"/>
    <col collapsed="false" customWidth="true" hidden="false" outlineLevel="0" max="8" min="8" style="2" width="16.28"/>
    <col collapsed="false" customWidth="false" hidden="false" outlineLevel="0" max="257" min="9" style="2" width="9.14"/>
  </cols>
  <sheetData>
    <row r="1" customFormat="false" ht="16.5" hidden="false" customHeight="false" outlineLevel="0" collapsed="false">
      <c r="A1" s="4"/>
      <c r="B1" s="4"/>
      <c r="C1" s="4"/>
      <c r="D1" s="4"/>
      <c r="E1" s="4"/>
      <c r="F1" s="4"/>
      <c r="G1" s="4"/>
      <c r="H1" s="4"/>
    </row>
    <row r="2" customFormat="false" ht="44.25" hidden="false" customHeight="true" outlineLevel="0" collapsed="false">
      <c r="A2" s="46" t="s">
        <v>144</v>
      </c>
      <c r="B2" s="46"/>
      <c r="C2" s="46"/>
      <c r="D2" s="46"/>
      <c r="E2" s="46"/>
      <c r="F2" s="46"/>
      <c r="G2" s="46"/>
      <c r="H2" s="46"/>
    </row>
    <row r="3" customFormat="false" ht="16.5" hidden="false" customHeight="false" outlineLevel="0" collapsed="false">
      <c r="A3" s="3"/>
      <c r="B3" s="3"/>
      <c r="C3" s="3"/>
      <c r="D3" s="3"/>
      <c r="E3" s="3"/>
      <c r="F3" s="3"/>
      <c r="G3" s="3"/>
      <c r="H3" s="3"/>
    </row>
    <row r="4" customFormat="false" ht="16.5" hidden="false" customHeight="false" outlineLevel="0" collapsed="false">
      <c r="A4" s="6"/>
      <c r="B4" s="6"/>
      <c r="C4" s="6"/>
      <c r="D4" s="6"/>
      <c r="E4" s="6"/>
      <c r="F4" s="6"/>
      <c r="G4" s="4"/>
      <c r="H4" s="4" t="s">
        <v>0</v>
      </c>
    </row>
    <row r="5" customFormat="false" ht="15.75" hidden="false" customHeight="true" outlineLevel="0" collapsed="false">
      <c r="A5" s="8" t="s">
        <v>2</v>
      </c>
      <c r="B5" s="8" t="s">
        <v>3</v>
      </c>
      <c r="C5" s="8" t="s">
        <v>118</v>
      </c>
      <c r="D5" s="8"/>
      <c r="E5" s="8"/>
      <c r="F5" s="8"/>
      <c r="G5" s="8"/>
      <c r="H5" s="8"/>
    </row>
    <row r="6" s="1" customFormat="true" ht="15.75" hidden="false" customHeight="true" outlineLevel="0" collapsed="false">
      <c r="A6" s="8"/>
      <c r="B6" s="8"/>
      <c r="C6" s="8" t="s">
        <v>145</v>
      </c>
      <c r="D6" s="8" t="s">
        <v>146</v>
      </c>
      <c r="E6" s="8" t="s">
        <v>123</v>
      </c>
      <c r="F6" s="8" t="s">
        <v>124</v>
      </c>
      <c r="G6" s="8" t="s">
        <v>125</v>
      </c>
      <c r="H6" s="8" t="s">
        <v>123</v>
      </c>
    </row>
    <row r="7" s="9" customFormat="true" ht="15.75" hidden="false" customHeight="true" outlineLevel="0" collapsed="false">
      <c r="A7" s="8"/>
      <c r="B7" s="8"/>
      <c r="C7" s="8"/>
      <c r="D7" s="8"/>
      <c r="E7" s="8"/>
      <c r="F7" s="8"/>
      <c r="G7" s="8"/>
      <c r="H7" s="8"/>
    </row>
    <row r="8" s="9" customFormat="true" ht="16.5" hidden="false" customHeight="false" outlineLevel="0" collapsed="false">
      <c r="A8" s="8" t="n">
        <v>1</v>
      </c>
      <c r="B8" s="10" t="s">
        <v>22</v>
      </c>
      <c r="C8" s="11" t="n">
        <f aca="false">C9+C10+C11+C12+C21+C22+C23+C24+C26</f>
        <v>1748346</v>
      </c>
      <c r="D8" s="11" t="n">
        <f aca="false">D9+D10+D11+D12+D21+D22+D23+D24+D26</f>
        <v>1447553.4</v>
      </c>
      <c r="E8" s="11" t="n">
        <f aca="false">E9+E10+E11+E12+E21+E22+E23+E24+E26</f>
        <v>-300792.6</v>
      </c>
      <c r="F8" s="11" t="n">
        <f aca="false">F9+F10+F11+F12+F21+F22+F23+F24+F26</f>
        <v>12225013</v>
      </c>
      <c r="G8" s="11" t="n">
        <f aca="false">G9+G10+G11+G12+G21+G22+G23+G24+G26</f>
        <v>11928232.09</v>
      </c>
      <c r="H8" s="11" t="n">
        <f aca="false">H9+H10+H11+H12+H21+H22+H23+H24+H26</f>
        <v>-296780.91</v>
      </c>
      <c r="I8" s="12"/>
      <c r="J8" s="13"/>
    </row>
    <row r="9" s="9" customFormat="true" ht="16.5" hidden="false" customHeight="false" outlineLevel="0" collapsed="false">
      <c r="A9" s="14" t="s">
        <v>23</v>
      </c>
      <c r="B9" s="10" t="s">
        <v>24</v>
      </c>
      <c r="C9" s="17" t="n">
        <f aca="false">'1 илова'!L9</f>
        <v>1100553</v>
      </c>
      <c r="D9" s="15" t="n">
        <f aca="false">868904+22485+46608</f>
        <v>937997</v>
      </c>
      <c r="E9" s="17" t="n">
        <f aca="false">D9-C9</f>
        <v>-162556</v>
      </c>
      <c r="F9" s="17" t="n">
        <f aca="false">C9+июль!F9</f>
        <v>7550854</v>
      </c>
      <c r="G9" s="17" t="n">
        <f aca="false">D9+июль!G9</f>
        <v>7311934.69</v>
      </c>
      <c r="H9" s="17" t="n">
        <f aca="false">G9-F9</f>
        <v>-238919.31</v>
      </c>
      <c r="I9" s="12"/>
      <c r="J9" s="13"/>
    </row>
    <row r="10" s="9" customFormat="true" ht="16.5" hidden="false" customHeight="false" outlineLevel="0" collapsed="false">
      <c r="A10" s="14" t="s">
        <v>25</v>
      </c>
      <c r="B10" s="10" t="s">
        <v>26</v>
      </c>
      <c r="C10" s="17" t="n">
        <f aca="false">'1 илова'!L10</f>
        <v>160730</v>
      </c>
      <c r="D10" s="15" t="n">
        <f aca="false">122921+13608</f>
        <v>136529</v>
      </c>
      <c r="E10" s="17" t="n">
        <f aca="false">D10-C10</f>
        <v>-24201</v>
      </c>
      <c r="F10" s="17" t="n">
        <f aca="false">C10+июль!F10</f>
        <v>1200154</v>
      </c>
      <c r="G10" s="17" t="n">
        <f aca="false">D10+июль!G10</f>
        <v>1178132</v>
      </c>
      <c r="H10" s="17" t="n">
        <f aca="false">G10-F10</f>
        <v>-22022</v>
      </c>
      <c r="I10" s="18"/>
      <c r="J10" s="13"/>
    </row>
    <row r="11" s="9" customFormat="true" ht="16.5" hidden="false" customHeight="false" outlineLevel="0" collapsed="false">
      <c r="A11" s="14" t="s">
        <v>27</v>
      </c>
      <c r="B11" s="10" t="s">
        <v>28</v>
      </c>
      <c r="C11" s="17" t="n">
        <f aca="false">'1 илова'!L11</f>
        <v>92986</v>
      </c>
      <c r="D11" s="15" t="n">
        <f aca="false">52171+37730</f>
        <v>89901</v>
      </c>
      <c r="E11" s="17" t="n">
        <f aca="false">D11-C11</f>
        <v>-3085</v>
      </c>
      <c r="F11" s="17" t="n">
        <f aca="false">C11+июль!F11</f>
        <v>722926</v>
      </c>
      <c r="G11" s="17" t="n">
        <f aca="false">D11+июль!G11</f>
        <v>711990</v>
      </c>
      <c r="H11" s="17" t="n">
        <f aca="false">G11-F11</f>
        <v>-10936</v>
      </c>
      <c r="I11" s="18"/>
      <c r="J11" s="13"/>
    </row>
    <row r="12" s="9" customFormat="true" ht="18" hidden="false" customHeight="true" outlineLevel="0" collapsed="false">
      <c r="A12" s="14" t="s">
        <v>29</v>
      </c>
      <c r="B12" s="19" t="s">
        <v>30</v>
      </c>
      <c r="C12" s="17" t="n">
        <f aca="false">C13+C14+C15+C16+C17+C18+C19+C20</f>
        <v>373845</v>
      </c>
      <c r="D12" s="17" t="n">
        <f aca="false">D13+D14+D15+D16+D17+D18+D19+D20</f>
        <v>267706.4</v>
      </c>
      <c r="E12" s="17" t="n">
        <f aca="false">D12-C12</f>
        <v>-106138.6</v>
      </c>
      <c r="F12" s="17" t="n">
        <f aca="false">F13+F14+F15+F16+F17+F18+F19+F20</f>
        <v>2597828</v>
      </c>
      <c r="G12" s="17" t="n">
        <f aca="false">G13+G14+G15+G16+G17+G18+G19+G20</f>
        <v>2569615.4</v>
      </c>
      <c r="H12" s="17" t="n">
        <f aca="false">G12-F12</f>
        <v>-28212.6000000001</v>
      </c>
      <c r="I12" s="12"/>
      <c r="J12" s="13"/>
    </row>
    <row r="13" s="9" customFormat="true" ht="15" hidden="false" customHeight="true" outlineLevel="0" collapsed="false">
      <c r="A13" s="14" t="s">
        <v>31</v>
      </c>
      <c r="B13" s="10" t="s">
        <v>32</v>
      </c>
      <c r="C13" s="17" t="n">
        <f aca="false">'1 илова'!L13</f>
        <v>129876</v>
      </c>
      <c r="D13" s="15" t="n">
        <v>121000</v>
      </c>
      <c r="E13" s="17" t="n">
        <f aca="false">D13-C13</f>
        <v>-8876</v>
      </c>
      <c r="F13" s="17" t="n">
        <f aca="false">C13+июль!F13</f>
        <v>938891</v>
      </c>
      <c r="G13" s="17" t="n">
        <f aca="false">D13+июль!G13</f>
        <v>984517</v>
      </c>
      <c r="H13" s="17" t="n">
        <f aca="false">G13-F13</f>
        <v>45626</v>
      </c>
      <c r="I13" s="18"/>
      <c r="J13" s="13"/>
    </row>
    <row r="14" s="9" customFormat="true" ht="15" hidden="false" customHeight="true" outlineLevel="0" collapsed="false">
      <c r="A14" s="14" t="s">
        <v>33</v>
      </c>
      <c r="B14" s="10" t="s">
        <v>34</v>
      </c>
      <c r="C14" s="17" t="n">
        <f aca="false">'1 илова'!L14</f>
        <v>19344</v>
      </c>
      <c r="D14" s="15" t="n">
        <v>10695</v>
      </c>
      <c r="E14" s="17" t="n">
        <f aca="false">D14-C14</f>
        <v>-8649</v>
      </c>
      <c r="F14" s="17" t="n">
        <f aca="false">C14+июль!F14</f>
        <v>141072</v>
      </c>
      <c r="G14" s="17" t="n">
        <f aca="false">D14+июль!G14</f>
        <v>110081</v>
      </c>
      <c r="H14" s="17" t="n">
        <f aca="false">G14-F14</f>
        <v>-30991</v>
      </c>
      <c r="I14" s="18"/>
      <c r="J14" s="13"/>
    </row>
    <row r="15" s="9" customFormat="true" ht="49.5" hidden="false" customHeight="false" outlineLevel="0" collapsed="false">
      <c r="A15" s="14" t="s">
        <v>35</v>
      </c>
      <c r="B15" s="19" t="s">
        <v>36</v>
      </c>
      <c r="C15" s="17" t="n">
        <f aca="false">'1 илова'!L15</f>
        <v>36704</v>
      </c>
      <c r="D15" s="15" t="n">
        <v>26280</v>
      </c>
      <c r="E15" s="17" t="n">
        <f aca="false">D15-C15</f>
        <v>-10424</v>
      </c>
      <c r="F15" s="17" t="n">
        <f aca="false">C15+июль!F15</f>
        <v>264942</v>
      </c>
      <c r="G15" s="17" t="n">
        <f aca="false">D15+июль!G15</f>
        <v>242131</v>
      </c>
      <c r="H15" s="17" t="n">
        <f aca="false">G15-F15</f>
        <v>-22811</v>
      </c>
      <c r="I15" s="18"/>
      <c r="J15" s="13"/>
    </row>
    <row r="16" s="9" customFormat="true" ht="18" hidden="false" customHeight="true" outlineLevel="0" collapsed="false">
      <c r="A16" s="14" t="s">
        <v>37</v>
      </c>
      <c r="B16" s="10" t="s">
        <v>38</v>
      </c>
      <c r="C16" s="17" t="n">
        <f aca="false">'1 илова'!L16</f>
        <v>0</v>
      </c>
      <c r="D16" s="15"/>
      <c r="E16" s="17" t="n">
        <f aca="false">D16-C16</f>
        <v>0</v>
      </c>
      <c r="F16" s="17" t="n">
        <f aca="false">C16+июль!F16</f>
        <v>0</v>
      </c>
      <c r="G16" s="17" t="n">
        <f aca="false">D16+июль!G16</f>
        <v>0</v>
      </c>
      <c r="H16" s="17" t="n">
        <f aca="false">G16-F16</f>
        <v>0</v>
      </c>
      <c r="I16" s="18"/>
      <c r="J16" s="13"/>
    </row>
    <row r="17" s="9" customFormat="true" ht="66" hidden="false" customHeight="false" outlineLevel="0" collapsed="false">
      <c r="A17" s="14" t="s">
        <v>39</v>
      </c>
      <c r="B17" s="19" t="s">
        <v>40</v>
      </c>
      <c r="C17" s="17" t="n">
        <f aca="false">'1 илова'!L17</f>
        <v>50416</v>
      </c>
      <c r="D17" s="15" t="n">
        <v>0</v>
      </c>
      <c r="E17" s="17" t="n">
        <f aca="false">D17-C17</f>
        <v>-50416</v>
      </c>
      <c r="F17" s="17" t="n">
        <f aca="false">C17+июль!F17</f>
        <v>341361</v>
      </c>
      <c r="G17" s="17" t="n">
        <f aca="false">D17+июль!G17</f>
        <v>328283</v>
      </c>
      <c r="H17" s="17" t="n">
        <f aca="false">G17-F17</f>
        <v>-13078</v>
      </c>
      <c r="I17" s="18"/>
      <c r="J17" s="13"/>
    </row>
    <row r="18" s="9" customFormat="true" ht="16.5" hidden="false" customHeight="true" outlineLevel="0" collapsed="false">
      <c r="A18" s="14" t="s">
        <v>41</v>
      </c>
      <c r="B18" s="10" t="s">
        <v>42</v>
      </c>
      <c r="C18" s="17" t="n">
        <f aca="false">'1 илова'!L18</f>
        <v>14125</v>
      </c>
      <c r="D18" s="15" t="n">
        <v>14125</v>
      </c>
      <c r="E18" s="17" t="n">
        <f aca="false">D18-C18</f>
        <v>0</v>
      </c>
      <c r="F18" s="17" t="n">
        <f aca="false">C18+июль!F18</f>
        <v>113000</v>
      </c>
      <c r="G18" s="17" t="n">
        <f aca="false">D18+июль!G18</f>
        <v>113000</v>
      </c>
      <c r="H18" s="17" t="n">
        <f aca="false">G18-F18</f>
        <v>0</v>
      </c>
      <c r="I18" s="18"/>
      <c r="J18" s="13"/>
    </row>
    <row r="19" s="9" customFormat="true" ht="33" hidden="false" customHeight="false" outlineLevel="0" collapsed="false">
      <c r="A19" s="14" t="s">
        <v>43</v>
      </c>
      <c r="B19" s="20" t="s">
        <v>119</v>
      </c>
      <c r="C19" s="17" t="n">
        <f aca="false">'1 илова'!L19</f>
        <v>85360</v>
      </c>
      <c r="D19" s="15" t="n">
        <v>73006.4</v>
      </c>
      <c r="E19" s="17" t="n">
        <f aca="false">D19-C19</f>
        <v>-12353.6</v>
      </c>
      <c r="F19" s="17" t="n">
        <f aca="false">C19+июль!F19</f>
        <v>473048</v>
      </c>
      <c r="G19" s="17" t="n">
        <f aca="false">D19+июль!G19</f>
        <v>460694.4</v>
      </c>
      <c r="H19" s="17" t="n">
        <f aca="false">G19-F19</f>
        <v>-12353.6</v>
      </c>
      <c r="I19" s="18"/>
      <c r="J19" s="13"/>
    </row>
    <row r="20" s="9" customFormat="true" ht="17.25" hidden="false" customHeight="true" outlineLevel="0" collapsed="false">
      <c r="A20" s="14" t="s">
        <v>45</v>
      </c>
      <c r="B20" s="20" t="s">
        <v>46</v>
      </c>
      <c r="C20" s="17" t="n">
        <f aca="false">'1 илова'!L20</f>
        <v>38020</v>
      </c>
      <c r="D20" s="15" t="n">
        <v>22600</v>
      </c>
      <c r="E20" s="17" t="n">
        <f aca="false">D20-C20</f>
        <v>-15420</v>
      </c>
      <c r="F20" s="17" t="n">
        <f aca="false">C20+июль!F20</f>
        <v>325514</v>
      </c>
      <c r="G20" s="17" t="n">
        <f aca="false">D20+июль!G20</f>
        <v>330909</v>
      </c>
      <c r="H20" s="17" t="n">
        <f aca="false">G20-F20</f>
        <v>5395</v>
      </c>
      <c r="I20" s="18"/>
      <c r="J20" s="13"/>
    </row>
    <row r="21" s="9" customFormat="true" ht="16.5" hidden="false" customHeight="false" outlineLevel="0" collapsed="false">
      <c r="A21" s="14" t="s">
        <v>47</v>
      </c>
      <c r="B21" s="10" t="s">
        <v>48</v>
      </c>
      <c r="C21" s="17" t="n">
        <f aca="false">'1 илова'!L21</f>
        <v>20232</v>
      </c>
      <c r="D21" s="15" t="n">
        <v>15420</v>
      </c>
      <c r="E21" s="17" t="n">
        <f aca="false">D21-C21</f>
        <v>-4812</v>
      </c>
      <c r="F21" s="17" t="n">
        <f aca="false">C21+июль!F21</f>
        <v>153251</v>
      </c>
      <c r="G21" s="17" t="n">
        <f aca="false">D21+июль!G21</f>
        <v>156560</v>
      </c>
      <c r="H21" s="17" t="n">
        <f aca="false">G21-F21</f>
        <v>3309</v>
      </c>
      <c r="I21" s="18"/>
      <c r="J21" s="13"/>
    </row>
    <row r="22" s="9" customFormat="true" ht="16.5" hidden="false" customHeight="false" outlineLevel="0" collapsed="false">
      <c r="A22" s="14" t="s">
        <v>49</v>
      </c>
      <c r="B22" s="10" t="s">
        <v>50</v>
      </c>
      <c r="C22" s="17" t="n">
        <f aca="false">'1 илова'!L22</f>
        <v>0</v>
      </c>
      <c r="D22" s="15"/>
      <c r="E22" s="17" t="n">
        <f aca="false">D22-C22</f>
        <v>0</v>
      </c>
      <c r="F22" s="17" t="n">
        <f aca="false">C22+июль!F22</f>
        <v>0</v>
      </c>
      <c r="G22" s="17" t="n">
        <f aca="false">D22+июль!G22</f>
        <v>0</v>
      </c>
      <c r="H22" s="17" t="n">
        <f aca="false">G22-F22</f>
        <v>0</v>
      </c>
      <c r="I22" s="18"/>
      <c r="J22" s="13"/>
    </row>
    <row r="23" s="9" customFormat="true" ht="16.5" hidden="false" customHeight="false" outlineLevel="0" collapsed="false">
      <c r="A23" s="14" t="s">
        <v>51</v>
      </c>
      <c r="B23" s="10" t="s">
        <v>52</v>
      </c>
      <c r="C23" s="17" t="n">
        <f aca="false">'1 илова'!L23</f>
        <v>0</v>
      </c>
      <c r="D23" s="15"/>
      <c r="E23" s="17" t="n">
        <f aca="false">D23-C23</f>
        <v>0</v>
      </c>
      <c r="F23" s="17" t="n">
        <f aca="false">C23+июль!F23</f>
        <v>0</v>
      </c>
      <c r="G23" s="17" t="n">
        <f aca="false">D23+июль!G23</f>
        <v>0</v>
      </c>
      <c r="H23" s="17" t="n">
        <f aca="false">G23-F23</f>
        <v>0</v>
      </c>
      <c r="I23" s="18"/>
      <c r="J23" s="13"/>
    </row>
    <row r="24" s="9" customFormat="true" ht="16.5" hidden="false" customHeight="false" outlineLevel="0" collapsed="false">
      <c r="A24" s="14" t="s">
        <v>53</v>
      </c>
      <c r="B24" s="10" t="s">
        <v>54</v>
      </c>
      <c r="C24" s="17" t="n">
        <f aca="false">'1 илова'!L24</f>
        <v>0</v>
      </c>
      <c r="D24" s="15"/>
      <c r="E24" s="17" t="n">
        <f aca="false">D24-C24</f>
        <v>0</v>
      </c>
      <c r="F24" s="17" t="n">
        <f aca="false">C24+июль!F24</f>
        <v>0</v>
      </c>
      <c r="G24" s="17" t="n">
        <f aca="false">D24+июль!G24</f>
        <v>0</v>
      </c>
      <c r="H24" s="17" t="n">
        <f aca="false">G24-F24</f>
        <v>0</v>
      </c>
      <c r="I24" s="18"/>
      <c r="J24" s="13"/>
    </row>
    <row r="25" s="9" customFormat="true" ht="14.25" hidden="false" customHeight="true" outlineLevel="0" collapsed="false">
      <c r="A25" s="14" t="s">
        <v>55</v>
      </c>
      <c r="B25" s="10" t="s">
        <v>56</v>
      </c>
      <c r="C25" s="17" t="n">
        <f aca="false">'1 илова'!L25</f>
        <v>0</v>
      </c>
      <c r="D25" s="15"/>
      <c r="E25" s="17" t="n">
        <f aca="false">D25-C25</f>
        <v>0</v>
      </c>
      <c r="F25" s="17" t="n">
        <f aca="false">C25+июль!F25</f>
        <v>0</v>
      </c>
      <c r="G25" s="17" t="n">
        <f aca="false">D25+июль!G25</f>
        <v>0</v>
      </c>
      <c r="H25" s="17" t="n">
        <f aca="false">G25-F25</f>
        <v>0</v>
      </c>
      <c r="I25" s="18"/>
      <c r="J25" s="13"/>
    </row>
    <row r="26" s="9" customFormat="true" ht="16.5" hidden="false" customHeight="false" outlineLevel="0" collapsed="false">
      <c r="A26" s="14" t="s">
        <v>57</v>
      </c>
      <c r="B26" s="10" t="s">
        <v>58</v>
      </c>
      <c r="C26" s="17" t="n">
        <f aca="false">'1 илова'!L26</f>
        <v>0</v>
      </c>
      <c r="D26" s="15" t="n">
        <v>0</v>
      </c>
      <c r="E26" s="17" t="n">
        <f aca="false">D26-C26</f>
        <v>0</v>
      </c>
      <c r="F26" s="17" t="n">
        <f aca="false">C26+июль!F26</f>
        <v>0</v>
      </c>
      <c r="G26" s="17" t="n">
        <f aca="false">D26+июль!G26</f>
        <v>0</v>
      </c>
      <c r="H26" s="17" t="n">
        <f aca="false">G26-F26</f>
        <v>0</v>
      </c>
      <c r="I26" s="18"/>
      <c r="J26" s="13"/>
    </row>
    <row r="27" s="9" customFormat="true" ht="16.5" hidden="false" customHeight="false" outlineLevel="0" collapsed="false">
      <c r="A27" s="8"/>
      <c r="B27" s="10"/>
      <c r="C27" s="15"/>
      <c r="D27" s="15"/>
      <c r="E27" s="15"/>
      <c r="F27" s="15"/>
      <c r="G27" s="15"/>
      <c r="H27" s="15"/>
      <c r="I27" s="18"/>
      <c r="J27" s="13"/>
    </row>
    <row r="28" s="9" customFormat="true" ht="16.5" hidden="false" customHeight="false" outlineLevel="0" collapsed="false">
      <c r="A28" s="8" t="n">
        <v>2</v>
      </c>
      <c r="B28" s="21" t="s">
        <v>59</v>
      </c>
      <c r="C28" s="11" t="n">
        <f aca="false">C29+C30+C31+C32+C33+C34</f>
        <v>667507.488347826</v>
      </c>
      <c r="D28" s="11" t="n">
        <f aca="false">D29+D30+D31+D32+D33+D34</f>
        <v>576540.330434783</v>
      </c>
      <c r="E28" s="11" t="n">
        <f aca="false">E29+E30+E31+E32+E33+E34</f>
        <v>-90967.1579130435</v>
      </c>
      <c r="F28" s="11" t="n">
        <f aca="false">F29+F30+F31+F32+F33+F34</f>
        <v>4761998.88243478</v>
      </c>
      <c r="G28" s="11" t="n">
        <f aca="false">G29+G30+G31+G32+G33+G34</f>
        <v>4522960.94094696</v>
      </c>
      <c r="H28" s="11" t="n">
        <f aca="false">H29+H30+H31+H32+H33+H34</f>
        <v>-239037.941487826</v>
      </c>
      <c r="I28" s="18"/>
      <c r="J28" s="13"/>
    </row>
    <row r="29" s="9" customFormat="true" ht="16.5" hidden="false" customHeight="false" outlineLevel="0" collapsed="false">
      <c r="A29" s="8" t="s">
        <v>60</v>
      </c>
      <c r="B29" s="21" t="s">
        <v>61</v>
      </c>
      <c r="C29" s="17" t="n">
        <f aca="false">(C8/115*15)</f>
        <v>228045.130434783</v>
      </c>
      <c r="D29" s="17" t="n">
        <f aca="false">(D8/115*15)</f>
        <v>188811.313043478</v>
      </c>
      <c r="E29" s="17" t="n">
        <f aca="false">D29-C29</f>
        <v>-39233.8173913044</v>
      </c>
      <c r="F29" s="17" t="n">
        <f aca="false">(F8/115*15)</f>
        <v>1594566.91304348</v>
      </c>
      <c r="G29" s="17" t="n">
        <f aca="false">(G8/115*15)</f>
        <v>1555856.35956522</v>
      </c>
      <c r="H29" s="17" t="n">
        <f aca="false">G29-F29</f>
        <v>-38710.5534782605</v>
      </c>
      <c r="I29" s="18"/>
      <c r="J29" s="13"/>
    </row>
    <row r="30" s="9" customFormat="true" ht="16.5" hidden="false" customHeight="false" outlineLevel="0" collapsed="false">
      <c r="A30" s="8" t="s">
        <v>62</v>
      </c>
      <c r="B30" s="21" t="s">
        <v>63</v>
      </c>
      <c r="C30" s="17" t="n">
        <f aca="false">C39</f>
        <v>57333.48</v>
      </c>
      <c r="D30" s="17" t="n">
        <f aca="false">D39</f>
        <v>57264</v>
      </c>
      <c r="E30" s="17" t="n">
        <f aca="false">D30-C30</f>
        <v>-69.4799999999959</v>
      </c>
      <c r="F30" s="17" t="n">
        <f aca="false">C30+июль!F30</f>
        <v>413297.64</v>
      </c>
      <c r="G30" s="17" t="n">
        <f aca="false">D30+июль!G30</f>
        <v>356341.9092</v>
      </c>
      <c r="H30" s="17" t="n">
        <f aca="false">G30-F30</f>
        <v>-56955.7308</v>
      </c>
      <c r="I30" s="18"/>
      <c r="J30" s="13"/>
    </row>
    <row r="31" s="9" customFormat="true" ht="16.5" hidden="false" customHeight="false" outlineLevel="0" collapsed="false">
      <c r="A31" s="8" t="s">
        <v>64</v>
      </c>
      <c r="B31" s="21" t="s">
        <v>65</v>
      </c>
      <c r="C31" s="17" t="n">
        <f aca="false">C40</f>
        <v>68169</v>
      </c>
      <c r="D31" s="17" t="n">
        <f aca="false">D40</f>
        <v>68169</v>
      </c>
      <c r="E31" s="17" t="n">
        <f aca="false">D31-C31</f>
        <v>0</v>
      </c>
      <c r="F31" s="17" t="n">
        <f aca="false">C31+июль!F31</f>
        <v>504255.34</v>
      </c>
      <c r="G31" s="17" t="n">
        <f aca="false">D31+июль!G31</f>
        <v>477226</v>
      </c>
      <c r="H31" s="17" t="n">
        <f aca="false">G31-F31</f>
        <v>-27029.34</v>
      </c>
      <c r="I31" s="18"/>
      <c r="J31" s="13"/>
    </row>
    <row r="32" s="9" customFormat="true" ht="16.5" hidden="false" customHeight="false" outlineLevel="0" collapsed="false">
      <c r="A32" s="8" t="s">
        <v>66</v>
      </c>
      <c r="B32" s="21" t="s">
        <v>67</v>
      </c>
      <c r="C32" s="17" t="n">
        <f aca="false">C41</f>
        <v>232293</v>
      </c>
      <c r="D32" s="17" t="n">
        <f aca="false">D41</f>
        <v>232293</v>
      </c>
      <c r="E32" s="17" t="n">
        <f aca="false">D32-C32</f>
        <v>0</v>
      </c>
      <c r="F32" s="17" t="n">
        <f aca="false">C32+июль!F32</f>
        <v>1849521.46</v>
      </c>
      <c r="G32" s="17" t="n">
        <f aca="false">D32+июль!G32</f>
        <v>1524972</v>
      </c>
      <c r="H32" s="17" t="n">
        <f aca="false">G32-F32</f>
        <v>-324549.46</v>
      </c>
      <c r="I32" s="18"/>
      <c r="J32" s="13"/>
    </row>
    <row r="33" s="9" customFormat="true" ht="32.25" hidden="false" customHeight="true" outlineLevel="0" collapsed="false">
      <c r="A33" s="8" t="s">
        <v>68</v>
      </c>
      <c r="B33" s="22" t="s">
        <v>69</v>
      </c>
      <c r="C33" s="17" t="n">
        <f aca="false">C42</f>
        <v>4398</v>
      </c>
      <c r="D33" s="17" t="n">
        <f aca="false">D42</f>
        <v>4398</v>
      </c>
      <c r="E33" s="17" t="n">
        <f aca="false">D33-C33</f>
        <v>0</v>
      </c>
      <c r="F33" s="17" t="n">
        <f aca="false">C33+июль!F33</f>
        <v>35184</v>
      </c>
      <c r="G33" s="17" t="n">
        <f aca="false">D33+июль!G33</f>
        <v>30790</v>
      </c>
      <c r="H33" s="17" t="n">
        <f aca="false">G33-F33</f>
        <v>-4394</v>
      </c>
      <c r="I33" s="18"/>
      <c r="J33" s="13"/>
    </row>
    <row r="34" s="9" customFormat="true" ht="16.5" hidden="false" customHeight="false" outlineLevel="0" collapsed="false">
      <c r="A34" s="8" t="s">
        <v>70</v>
      </c>
      <c r="B34" s="21" t="s">
        <v>71</v>
      </c>
      <c r="C34" s="17" t="n">
        <f aca="false">C58</f>
        <v>77268.8779130435</v>
      </c>
      <c r="D34" s="17" t="n">
        <f aca="false">D58</f>
        <v>25605.0173913043</v>
      </c>
      <c r="E34" s="17" t="n">
        <f aca="false">D34-C34</f>
        <v>-51663.8605217391</v>
      </c>
      <c r="F34" s="17" t="n">
        <f aca="false">C34+июль!F34</f>
        <v>365173.529391304</v>
      </c>
      <c r="G34" s="17" t="n">
        <f aca="false">D34+июль!G34</f>
        <v>577774.672181739</v>
      </c>
      <c r="H34" s="17" t="n">
        <f aca="false">G34-F34</f>
        <v>212601.142790435</v>
      </c>
      <c r="I34" s="18"/>
      <c r="J34" s="13"/>
    </row>
    <row r="35" s="9" customFormat="true" ht="16.5" hidden="false" customHeight="false" outlineLevel="0" collapsed="false">
      <c r="A35" s="8" t="n">
        <v>3</v>
      </c>
      <c r="B35" s="21" t="s">
        <v>72</v>
      </c>
      <c r="C35" s="11" t="n">
        <f aca="false">C8-C29</f>
        <v>1520300.86956522</v>
      </c>
      <c r="D35" s="11" t="n">
        <f aca="false">D8-D29</f>
        <v>1258742.08695652</v>
      </c>
      <c r="E35" s="11" t="n">
        <f aca="false">E8-E29</f>
        <v>-261558.782608696</v>
      </c>
      <c r="F35" s="11" t="n">
        <f aca="false">F8-F29</f>
        <v>10630446.0869565</v>
      </c>
      <c r="G35" s="11" t="n">
        <f aca="false">G8-G29</f>
        <v>10372375.7304348</v>
      </c>
      <c r="H35" s="11" t="n">
        <f aca="false">H8-H29</f>
        <v>-258070.356521739</v>
      </c>
      <c r="I35" s="18"/>
      <c r="J35" s="13"/>
    </row>
    <row r="36" s="9" customFormat="true" ht="16.5" hidden="false" customHeight="false" outlineLevel="0" collapsed="false">
      <c r="A36" s="8"/>
      <c r="B36" s="8"/>
      <c r="C36" s="23"/>
      <c r="D36" s="23"/>
      <c r="E36" s="23"/>
      <c r="F36" s="23"/>
      <c r="G36" s="23"/>
      <c r="H36" s="23"/>
      <c r="I36" s="13"/>
      <c r="J36" s="13"/>
    </row>
    <row r="37" s="9" customFormat="true" ht="16.5" hidden="false" customHeight="false" outlineLevel="0" collapsed="false">
      <c r="A37" s="26" t="n">
        <v>4</v>
      </c>
      <c r="B37" s="20" t="s">
        <v>73</v>
      </c>
      <c r="C37" s="25" t="n">
        <f aca="false">C38+C39+C40+C41+C42+C43+C44+C45+C46+C47+C48+C49+C50+C51+C52+C53+C54+C55</f>
        <v>1133956.48</v>
      </c>
      <c r="D37" s="25" t="n">
        <f aca="false">D38+D39+D40+D41+D42+D43+D44+D45+D46+D47+D48+D49+D50+D51+D52+D53+D54+D55</f>
        <v>1130717</v>
      </c>
      <c r="E37" s="25" t="n">
        <f aca="false">E38+E39+E40+E41+E42+E43+E44+E45+E46+E47+E48+E49+E50+E51+E52+E53+E54+E55</f>
        <v>-3239.48</v>
      </c>
      <c r="F37" s="25" t="n">
        <f aca="false">F38+F39+F40+F41+F42+F43+F44+F45+F46+F47+F48+F49+F50+F51+F52+F53+F54+F55</f>
        <v>8804578.44</v>
      </c>
      <c r="G37" s="25" t="n">
        <f aca="false">G38+G39+G40+G41+G42+G43+G44+G45+G46+G47+G48+G49+G50+G51+G52+G53+G54+G55</f>
        <v>7705222.8592</v>
      </c>
      <c r="H37" s="25" t="n">
        <f aca="false">H38+H39+H40+H41+H42+H43+H44+H45+H46+H47+H48+H49+H50+H51+H52+H53+H54+H55</f>
        <v>-1099355.5808</v>
      </c>
    </row>
    <row r="38" s="9" customFormat="true" ht="16.5" hidden="false" customHeight="false" outlineLevel="0" collapsed="false">
      <c r="A38" s="26" t="s">
        <v>74</v>
      </c>
      <c r="B38" s="20" t="s">
        <v>75</v>
      </c>
      <c r="C38" s="17" t="n">
        <f aca="false">'1 илова'!L38</f>
        <v>477779</v>
      </c>
      <c r="D38" s="49" t="n">
        <v>477200</v>
      </c>
      <c r="E38" s="17" t="n">
        <f aca="false">D38-C38</f>
        <v>-579</v>
      </c>
      <c r="F38" s="17" t="n">
        <f aca="false">C38+июль!F38</f>
        <v>3444147</v>
      </c>
      <c r="G38" s="17" t="n">
        <f aca="false">D38+июль!G38</f>
        <v>2970260.91</v>
      </c>
      <c r="H38" s="17" t="n">
        <f aca="false">G38-F38</f>
        <v>-473886.09</v>
      </c>
    </row>
    <row r="39" s="9" customFormat="true" ht="16.5" hidden="false" customHeight="false" outlineLevel="0" collapsed="false">
      <c r="A39" s="26" t="s">
        <v>76</v>
      </c>
      <c r="B39" s="20" t="s">
        <v>63</v>
      </c>
      <c r="C39" s="27" t="n">
        <f aca="false">(C38)*12%</f>
        <v>57333.48</v>
      </c>
      <c r="D39" s="47" t="n">
        <f aca="false">D38*12%</f>
        <v>57264</v>
      </c>
      <c r="E39" s="17" t="n">
        <f aca="false">D39-C39</f>
        <v>-69.4799999999959</v>
      </c>
      <c r="F39" s="17" t="n">
        <f aca="false">C39+июль!F39</f>
        <v>413297.64</v>
      </c>
      <c r="G39" s="17" t="n">
        <f aca="false">D39+июль!G39</f>
        <v>356431.3092</v>
      </c>
      <c r="H39" s="17" t="n">
        <f aca="false">G39-F39</f>
        <v>-56866.3307999999</v>
      </c>
    </row>
    <row r="40" s="9" customFormat="true" ht="16.5" hidden="false" customHeight="false" outlineLevel="0" collapsed="false">
      <c r="A40" s="26" t="s">
        <v>77</v>
      </c>
      <c r="B40" s="20" t="s">
        <v>65</v>
      </c>
      <c r="C40" s="17" t="n">
        <f aca="false">'1 илова'!L40</f>
        <v>68169</v>
      </c>
      <c r="D40" s="49" t="n">
        <v>68169</v>
      </c>
      <c r="E40" s="17" t="n">
        <f aca="false">D40-C40</f>
        <v>0</v>
      </c>
      <c r="F40" s="17" t="n">
        <f aca="false">C40+июль!F40</f>
        <v>545352.34</v>
      </c>
      <c r="G40" s="17" t="n">
        <f aca="false">D40+июль!G40</f>
        <v>477226</v>
      </c>
      <c r="H40" s="17" t="n">
        <f aca="false">G40-F40</f>
        <v>-68126.34</v>
      </c>
    </row>
    <row r="41" s="9" customFormat="true" ht="16.5" hidden="false" customHeight="false" outlineLevel="0" collapsed="false">
      <c r="A41" s="26" t="s">
        <v>78</v>
      </c>
      <c r="B41" s="20" t="s">
        <v>67</v>
      </c>
      <c r="C41" s="17" t="n">
        <f aca="false">'1 илова'!L41</f>
        <v>232293</v>
      </c>
      <c r="D41" s="49" t="n">
        <v>232293</v>
      </c>
      <c r="E41" s="17" t="n">
        <f aca="false">D41-C41</f>
        <v>0</v>
      </c>
      <c r="F41" s="17" t="n">
        <f aca="false">C41+июль!F41</f>
        <v>1858344.46</v>
      </c>
      <c r="G41" s="17" t="n">
        <f aca="false">D41+июль!G41</f>
        <v>1524972</v>
      </c>
      <c r="H41" s="17" t="n">
        <f aca="false">G41-F41</f>
        <v>-333372.46</v>
      </c>
    </row>
    <row r="42" s="9" customFormat="true" ht="33" hidden="false" customHeight="false" outlineLevel="0" collapsed="false">
      <c r="A42" s="26" t="s">
        <v>79</v>
      </c>
      <c r="B42" s="20" t="s">
        <v>69</v>
      </c>
      <c r="C42" s="17" t="n">
        <f aca="false">'1 илова'!L42</f>
        <v>4398</v>
      </c>
      <c r="D42" s="49" t="n">
        <v>4398</v>
      </c>
      <c r="E42" s="17" t="n">
        <f aca="false">D42-C42</f>
        <v>0</v>
      </c>
      <c r="F42" s="17" t="n">
        <f aca="false">C42+июль!F42</f>
        <v>35184</v>
      </c>
      <c r="G42" s="17" t="n">
        <f aca="false">D42+июль!G42</f>
        <v>30790</v>
      </c>
      <c r="H42" s="17" t="n">
        <f aca="false">G42-F42</f>
        <v>-4394</v>
      </c>
    </row>
    <row r="43" s="9" customFormat="true" ht="16.5" hidden="false" customHeight="false" outlineLevel="0" collapsed="false">
      <c r="A43" s="26" t="s">
        <v>80</v>
      </c>
      <c r="B43" s="20" t="s">
        <v>81</v>
      </c>
      <c r="C43" s="17" t="n">
        <f aca="false">'1 илова'!L43</f>
        <v>27705</v>
      </c>
      <c r="D43" s="49" t="n">
        <v>24592</v>
      </c>
      <c r="E43" s="17" t="n">
        <f aca="false">D43-C43</f>
        <v>-3113</v>
      </c>
      <c r="F43" s="17" t="n">
        <f aca="false">C43+июль!F43</f>
        <v>211694</v>
      </c>
      <c r="G43" s="17" t="n">
        <f aca="false">D43+июль!G43</f>
        <v>172043</v>
      </c>
      <c r="H43" s="17" t="n">
        <f aca="false">G43-F43</f>
        <v>-39651</v>
      </c>
    </row>
    <row r="44" s="9" customFormat="true" ht="16.5" hidden="false" customHeight="false" outlineLevel="0" collapsed="false">
      <c r="A44" s="26" t="s">
        <v>82</v>
      </c>
      <c r="B44" s="20" t="s">
        <v>83</v>
      </c>
      <c r="C44" s="17" t="n">
        <f aca="false">'1 илова'!L44</f>
        <v>63715</v>
      </c>
      <c r="D44" s="49" t="n">
        <v>63714</v>
      </c>
      <c r="E44" s="17" t="n">
        <f aca="false">D44-C44</f>
        <v>-1</v>
      </c>
      <c r="F44" s="17" t="n">
        <f aca="false">C44+июль!F44</f>
        <v>704394</v>
      </c>
      <c r="G44" s="17" t="n">
        <f aca="false">D44+июль!G44</f>
        <v>732580</v>
      </c>
      <c r="H44" s="17" t="n">
        <f aca="false">G44-F44</f>
        <v>28186</v>
      </c>
    </row>
    <row r="45" s="9" customFormat="true" ht="16.5" hidden="false" customHeight="false" outlineLevel="0" collapsed="false">
      <c r="A45" s="26" t="s">
        <v>84</v>
      </c>
      <c r="B45" s="20" t="s">
        <v>85</v>
      </c>
      <c r="C45" s="17" t="n">
        <f aca="false">'1 илова'!L45</f>
        <v>4160</v>
      </c>
      <c r="D45" s="49" t="n">
        <v>4160</v>
      </c>
      <c r="E45" s="17" t="n">
        <f aca="false">D45-C45</f>
        <v>0</v>
      </c>
      <c r="F45" s="17" t="n">
        <f aca="false">C45+июль!F45</f>
        <v>35373</v>
      </c>
      <c r="G45" s="17" t="n">
        <f aca="false">D45+июль!G45</f>
        <v>35551.42</v>
      </c>
      <c r="H45" s="17" t="n">
        <f aca="false">G45-F45</f>
        <v>178.419999999998</v>
      </c>
    </row>
    <row r="46" s="9" customFormat="true" ht="16.5" hidden="false" customHeight="false" outlineLevel="0" collapsed="false">
      <c r="A46" s="26" t="s">
        <v>86</v>
      </c>
      <c r="B46" s="20" t="s">
        <v>87</v>
      </c>
      <c r="C46" s="17" t="n">
        <f aca="false">'1 илова'!L46</f>
        <v>1696</v>
      </c>
      <c r="D46" s="49" t="n">
        <v>1837</v>
      </c>
      <c r="E46" s="17" t="n">
        <f aca="false">D46-C46</f>
        <v>141</v>
      </c>
      <c r="F46" s="17" t="n">
        <f aca="false">C46+июль!F46</f>
        <v>13568</v>
      </c>
      <c r="G46" s="17" t="n">
        <f aca="false">D46+июль!G46</f>
        <v>11730</v>
      </c>
      <c r="H46" s="17" t="n">
        <f aca="false">G46-F46</f>
        <v>-1838</v>
      </c>
    </row>
    <row r="47" s="9" customFormat="true" ht="16.5" hidden="false" customHeight="false" outlineLevel="0" collapsed="false">
      <c r="A47" s="26" t="s">
        <v>88</v>
      </c>
      <c r="B47" s="20" t="s">
        <v>89</v>
      </c>
      <c r="C47" s="17" t="n">
        <f aca="false">'1 илова'!L47</f>
        <v>31801</v>
      </c>
      <c r="D47" s="49" t="n">
        <v>31379</v>
      </c>
      <c r="E47" s="17" t="n">
        <f aca="false">D47-C47</f>
        <v>-422</v>
      </c>
      <c r="F47" s="17" t="n">
        <f aca="false">C47+июль!F47</f>
        <v>254408</v>
      </c>
      <c r="G47" s="17" t="n">
        <f aca="false">D47+июль!G47</f>
        <v>235832.22</v>
      </c>
      <c r="H47" s="17" t="n">
        <f aca="false">G47-F47</f>
        <v>-18575.78</v>
      </c>
    </row>
    <row r="48" s="9" customFormat="true" ht="19.5" hidden="false" customHeight="true" outlineLevel="0" collapsed="false">
      <c r="A48" s="26" t="s">
        <v>90</v>
      </c>
      <c r="B48" s="20" t="s">
        <v>91</v>
      </c>
      <c r="C48" s="17" t="n">
        <f aca="false">'1 илова'!L48</f>
        <v>3000</v>
      </c>
      <c r="D48" s="49" t="n">
        <v>2500</v>
      </c>
      <c r="E48" s="17" t="n">
        <f aca="false">D48-C48</f>
        <v>-500</v>
      </c>
      <c r="F48" s="17" t="n">
        <f aca="false">C48+июль!F48</f>
        <v>24000</v>
      </c>
      <c r="G48" s="17" t="n">
        <f aca="false">D48+июль!G48</f>
        <v>18250</v>
      </c>
      <c r="H48" s="17" t="n">
        <f aca="false">G48-F48</f>
        <v>-5750</v>
      </c>
    </row>
    <row r="49" s="9" customFormat="true" ht="16.5" hidden="false" customHeight="false" outlineLevel="0" collapsed="false">
      <c r="A49" s="26" t="s">
        <v>92</v>
      </c>
      <c r="B49" s="20" t="s">
        <v>93</v>
      </c>
      <c r="C49" s="17" t="n">
        <f aca="false">'1 илова'!L49</f>
        <v>0</v>
      </c>
      <c r="D49" s="49" t="n">
        <v>0</v>
      </c>
      <c r="E49" s="17" t="n">
        <f aca="false">D49-C49</f>
        <v>0</v>
      </c>
      <c r="F49" s="17" t="n">
        <f aca="false">C49+июль!F49</f>
        <v>0</v>
      </c>
      <c r="G49" s="17" t="n">
        <f aca="false">D49+июль!G49</f>
        <v>0</v>
      </c>
      <c r="H49" s="17" t="n">
        <f aca="false">G49-F49</f>
        <v>0</v>
      </c>
    </row>
    <row r="50" s="9" customFormat="true" ht="16.5" hidden="false" customHeight="false" outlineLevel="0" collapsed="false">
      <c r="A50" s="26" t="s">
        <v>94</v>
      </c>
      <c r="B50" s="20" t="s">
        <v>95</v>
      </c>
      <c r="C50" s="17" t="n">
        <f aca="false">'1 илова'!L50</f>
        <v>795</v>
      </c>
      <c r="D50" s="49" t="n">
        <v>1250</v>
      </c>
      <c r="E50" s="17" t="n">
        <f aca="false">D50-C50</f>
        <v>455</v>
      </c>
      <c r="F50" s="17" t="n">
        <f aca="false">C50+июль!F50</f>
        <v>6360</v>
      </c>
      <c r="G50" s="17" t="n">
        <f aca="false">D50+июль!G50</f>
        <v>7775</v>
      </c>
      <c r="H50" s="17" t="n">
        <f aca="false">G50-F50</f>
        <v>1415</v>
      </c>
    </row>
    <row r="51" s="9" customFormat="true" ht="16.5" hidden="false" customHeight="false" outlineLevel="0" collapsed="false">
      <c r="A51" s="26" t="s">
        <v>96</v>
      </c>
      <c r="B51" s="20" t="s">
        <v>97</v>
      </c>
      <c r="C51" s="17" t="n">
        <f aca="false">'1 илова'!L51</f>
        <v>91500</v>
      </c>
      <c r="D51" s="49" t="n">
        <v>75500</v>
      </c>
      <c r="E51" s="17" t="n">
        <f aca="false">D51-C51</f>
        <v>-16000</v>
      </c>
      <c r="F51" s="17" t="n">
        <f aca="false">C51+июль!F51</f>
        <v>732000</v>
      </c>
      <c r="G51" s="17" t="n">
        <f aca="false">D51+июль!G51</f>
        <v>624500</v>
      </c>
      <c r="H51" s="17" t="n">
        <f aca="false">G51-F51</f>
        <v>-107500</v>
      </c>
    </row>
    <row r="52" s="9" customFormat="true" ht="16.5" hidden="false" customHeight="false" outlineLevel="0" collapsed="false">
      <c r="A52" s="26" t="s">
        <v>98</v>
      </c>
      <c r="B52" s="20" t="s">
        <v>99</v>
      </c>
      <c r="C52" s="17" t="n">
        <f aca="false">'1 илова'!L52</f>
        <v>2500</v>
      </c>
      <c r="D52" s="49" t="n">
        <v>5000</v>
      </c>
      <c r="E52" s="17" t="n">
        <f aca="false">D52-C52</f>
        <v>2500</v>
      </c>
      <c r="F52" s="17" t="n">
        <f aca="false">C52+июль!F52</f>
        <v>20000</v>
      </c>
      <c r="G52" s="17" t="n">
        <f aca="false">D52+июль!G52</f>
        <v>17650</v>
      </c>
      <c r="H52" s="17" t="n">
        <f aca="false">G52-F52</f>
        <v>-2350</v>
      </c>
    </row>
    <row r="53" s="9" customFormat="true" ht="16.5" hidden="false" customHeight="false" outlineLevel="0" collapsed="false">
      <c r="A53" s="26" t="s">
        <v>100</v>
      </c>
      <c r="B53" s="20" t="s">
        <v>101</v>
      </c>
      <c r="C53" s="17" t="n">
        <f aca="false">'1 илова'!L53</f>
        <v>61562</v>
      </c>
      <c r="D53" s="49" t="n">
        <v>71641</v>
      </c>
      <c r="E53" s="17" t="n">
        <f aca="false">D53-C53</f>
        <v>10079</v>
      </c>
      <c r="F53" s="17" t="n">
        <f aca="false">C53+июль!F53</f>
        <v>462496</v>
      </c>
      <c r="G53" s="17" t="n">
        <f aca="false">D53+июль!G53</f>
        <v>387328</v>
      </c>
      <c r="H53" s="17" t="n">
        <f aca="false">G53-F53</f>
        <v>-75168</v>
      </c>
    </row>
    <row r="54" s="9" customFormat="true" ht="16.5" hidden="false" customHeight="false" outlineLevel="0" collapsed="false">
      <c r="A54" s="26" t="s">
        <v>102</v>
      </c>
      <c r="B54" s="20" t="s">
        <v>103</v>
      </c>
      <c r="C54" s="17" t="n">
        <f aca="false">'1 илова'!L54</f>
        <v>4050</v>
      </c>
      <c r="D54" s="49" t="n">
        <v>4820</v>
      </c>
      <c r="E54" s="17" t="n">
        <f aca="false">D54-C54</f>
        <v>770</v>
      </c>
      <c r="F54" s="17" t="n">
        <f aca="false">C54+июль!F54</f>
        <v>31960</v>
      </c>
      <c r="G54" s="17" t="n">
        <f aca="false">D54+июль!G54</f>
        <v>27536</v>
      </c>
      <c r="H54" s="17" t="n">
        <f aca="false">G54-F54</f>
        <v>-4424</v>
      </c>
    </row>
    <row r="55" s="9" customFormat="true" ht="16.5" hidden="false" customHeight="false" outlineLevel="0" collapsed="false">
      <c r="A55" s="26" t="s">
        <v>104</v>
      </c>
      <c r="B55" s="20" t="s">
        <v>105</v>
      </c>
      <c r="C55" s="17" t="n">
        <f aca="false">'1 илова'!L55</f>
        <v>1500</v>
      </c>
      <c r="D55" s="49" t="n">
        <v>5000</v>
      </c>
      <c r="E55" s="17" t="n">
        <f aca="false">D55-C55</f>
        <v>3500</v>
      </c>
      <c r="F55" s="17" t="n">
        <f aca="false">C55+июль!F55</f>
        <v>12000</v>
      </c>
      <c r="G55" s="17" t="n">
        <f aca="false">D55+июль!G55</f>
        <v>74767</v>
      </c>
      <c r="H55" s="17" t="n">
        <f aca="false">G55-F55</f>
        <v>62767</v>
      </c>
    </row>
    <row r="56" s="9" customFormat="true" ht="17.25" hidden="false" customHeight="true" outlineLevel="0" collapsed="false">
      <c r="A56" s="26"/>
      <c r="B56" s="28" t="s">
        <v>106</v>
      </c>
      <c r="C56" s="25" t="n">
        <f aca="false">SUM(C38:C55)</f>
        <v>1133956.48</v>
      </c>
      <c r="D56" s="25" t="n">
        <f aca="false">SUM(D38:D55)</f>
        <v>1130717</v>
      </c>
      <c r="E56" s="25" t="n">
        <f aca="false">SUM(E38:E55)</f>
        <v>-3239.48</v>
      </c>
      <c r="F56" s="25" t="n">
        <f aca="false">SUM(F38:F55)</f>
        <v>8804578.44</v>
      </c>
      <c r="G56" s="25" t="n">
        <f aca="false">SUM(G38:G55)</f>
        <v>7705222.8592</v>
      </c>
      <c r="H56" s="25" t="n">
        <f aca="false">SUM(H38:H55)</f>
        <v>-1099355.5808</v>
      </c>
    </row>
    <row r="57" s="9" customFormat="true" ht="33" hidden="false" customHeight="false" outlineLevel="0" collapsed="false">
      <c r="A57" s="26" t="n">
        <v>5</v>
      </c>
      <c r="B57" s="28" t="s">
        <v>107</v>
      </c>
      <c r="C57" s="25" t="n">
        <f aca="false">C35-C37-C25</f>
        <v>386344.389565217</v>
      </c>
      <c r="D57" s="25" t="n">
        <f aca="false">D35-D37-D25</f>
        <v>128025.086956522</v>
      </c>
      <c r="E57" s="25" t="n">
        <f aca="false">E35-E37-E25</f>
        <v>-258319.302608696</v>
      </c>
      <c r="F57" s="25" t="n">
        <f aca="false">F35-F37-F25</f>
        <v>1825867.64695652</v>
      </c>
      <c r="G57" s="25" t="n">
        <f aca="false">G35-G37-G25</f>
        <v>2667152.87123479</v>
      </c>
      <c r="H57" s="25" t="n">
        <f aca="false">H35-H37-H25</f>
        <v>841285.224278261</v>
      </c>
    </row>
    <row r="58" s="9" customFormat="true" ht="21" hidden="false" customHeight="true" outlineLevel="0" collapsed="false">
      <c r="A58" s="26" t="n">
        <v>6</v>
      </c>
      <c r="B58" s="29" t="s">
        <v>108</v>
      </c>
      <c r="C58" s="25" t="n">
        <f aca="false">C57*20%</f>
        <v>77268.8779130435</v>
      </c>
      <c r="D58" s="25" t="n">
        <f aca="false">D57*20%</f>
        <v>25605.0173913043</v>
      </c>
      <c r="E58" s="25" t="n">
        <f aca="false">E57*20%</f>
        <v>-51663.8605217391</v>
      </c>
      <c r="F58" s="25" t="n">
        <f aca="false">F57*20%</f>
        <v>365173.529391304</v>
      </c>
      <c r="G58" s="25" t="n">
        <f aca="false">G57*20%</f>
        <v>533430.574246957</v>
      </c>
      <c r="H58" s="25" t="n">
        <f aca="false">H57*20%</f>
        <v>168257.044855652</v>
      </c>
    </row>
    <row r="59" s="9" customFormat="true" ht="33" hidden="false" customHeight="false" outlineLevel="0" collapsed="false">
      <c r="A59" s="26" t="n">
        <v>7</v>
      </c>
      <c r="B59" s="28" t="s">
        <v>109</v>
      </c>
      <c r="C59" s="25" t="n">
        <f aca="false">C57-C58</f>
        <v>309075.511652174</v>
      </c>
      <c r="D59" s="25" t="n">
        <f aca="false">D57-D58</f>
        <v>102420.069565217</v>
      </c>
      <c r="E59" s="25" t="n">
        <f aca="false">E57-E58</f>
        <v>-206655.442086957</v>
      </c>
      <c r="F59" s="25" t="n">
        <f aca="false">F57-F58</f>
        <v>1460694.11756522</v>
      </c>
      <c r="G59" s="25" t="n">
        <f aca="false">G57-G58</f>
        <v>2133722.29698783</v>
      </c>
      <c r="H59" s="25" t="n">
        <f aca="false">H57-H58</f>
        <v>673028.179422608</v>
      </c>
    </row>
    <row r="60" s="9" customFormat="true" ht="16.5" hidden="false" customHeight="false" outlineLevel="0" collapsed="false">
      <c r="A60" s="26"/>
      <c r="B60" s="30" t="s">
        <v>110</v>
      </c>
      <c r="C60" s="31" t="n">
        <f aca="false">C59/C8*100</f>
        <v>17.6781662012081</v>
      </c>
      <c r="D60" s="31" t="n">
        <f aca="false">D59/D8*100</f>
        <v>7.07539145465842</v>
      </c>
      <c r="E60" s="31" t="n">
        <f aca="false">E59/E8*100</f>
        <v>68.7036323656089</v>
      </c>
      <c r="F60" s="31" t="n">
        <f aca="false">F59/F8*100</f>
        <v>11.948405433722</v>
      </c>
      <c r="G60" s="31" t="n">
        <f aca="false">G59/G8*100</f>
        <v>17.8880011797945</v>
      </c>
      <c r="H60" s="31" t="n">
        <f aca="false">H59/H8*100</f>
        <v>-226.776102082378</v>
      </c>
    </row>
    <row r="61" s="9" customFormat="true" ht="16.5" hidden="false" customHeight="false" outlineLevel="0" collapsed="false">
      <c r="A61" s="32"/>
      <c r="B61" s="33"/>
      <c r="C61" s="34"/>
      <c r="D61" s="34"/>
      <c r="E61" s="34"/>
      <c r="F61" s="34"/>
      <c r="G61" s="34"/>
      <c r="H61" s="34"/>
    </row>
    <row r="62" s="9" customFormat="true" ht="16.5" hidden="false" customHeight="false" outlineLevel="0" collapsed="false">
      <c r="A62" s="32"/>
      <c r="B62" s="35" t="s">
        <v>111</v>
      </c>
      <c r="C62" s="34"/>
      <c r="D62" s="34"/>
      <c r="E62" s="34"/>
      <c r="F62" s="34"/>
      <c r="G62" s="34"/>
      <c r="H62" s="34"/>
    </row>
    <row r="63" s="9" customFormat="true" ht="16.5" hidden="false" customHeight="false" outlineLevel="0" collapsed="false">
      <c r="A63" s="32"/>
      <c r="B63" s="35"/>
      <c r="C63" s="34"/>
      <c r="D63" s="34"/>
      <c r="E63" s="34"/>
      <c r="F63" s="34"/>
      <c r="G63" s="34"/>
      <c r="H63" s="34"/>
    </row>
    <row r="64" s="9" customFormat="true" ht="16.5" hidden="false" customHeight="false" outlineLevel="0" collapsed="false">
      <c r="A64" s="32"/>
      <c r="B64" s="35" t="s">
        <v>113</v>
      </c>
      <c r="C64" s="34"/>
      <c r="D64" s="34"/>
      <c r="E64" s="34"/>
      <c r="F64" s="34"/>
      <c r="G64" s="34"/>
      <c r="H64" s="34"/>
    </row>
    <row r="65" s="9" customFormat="true" ht="16.5" hidden="false" customHeight="false" outlineLevel="0" collapsed="false">
      <c r="A65" s="32"/>
      <c r="C65" s="34"/>
      <c r="D65" s="34"/>
      <c r="E65" s="34"/>
      <c r="F65" s="34"/>
      <c r="G65" s="34"/>
      <c r="H65" s="34"/>
    </row>
    <row r="66" s="9" customFormat="true" ht="16.5" hidden="false" customHeight="false" outlineLevel="0" collapsed="false">
      <c r="A66" s="32"/>
      <c r="B66" s="33" t="s">
        <v>115</v>
      </c>
      <c r="C66" s="34"/>
      <c r="D66" s="34"/>
      <c r="E66" s="34"/>
      <c r="F66" s="34"/>
      <c r="G66" s="34"/>
      <c r="H66" s="34"/>
    </row>
    <row r="67" s="9" customFormat="true" ht="16.5" hidden="false" customHeight="false" outlineLevel="0" collapsed="false"/>
    <row r="68" s="9" customFormat="true" ht="16.5" hidden="false" customHeight="false" outlineLevel="0" collapsed="false"/>
    <row r="69" s="9" customFormat="true" ht="16.5" hidden="false" customHeight="false" outlineLevel="0" collapsed="false"/>
    <row r="70" s="9" customFormat="true" ht="16.5" hidden="false" customHeight="false" outlineLevel="0" collapsed="false"/>
    <row r="71" s="9" customFormat="true" ht="16.5" hidden="false" customHeight="false" outlineLevel="0" collapsed="false"/>
    <row r="72" s="9" customFormat="true" ht="16.5" hidden="false" customHeight="false" outlineLevel="0" collapsed="false"/>
    <row r="73" s="9" customFormat="true" ht="16.5" hidden="false" customHeight="false" outlineLevel="0" collapsed="false"/>
    <row r="74" s="9" customFormat="true" ht="16.5" hidden="false" customHeight="false" outlineLevel="0" collapsed="false"/>
    <row r="75" s="9" customFormat="true" ht="16.5" hidden="false" customHeight="false" outlineLevel="0" collapsed="false"/>
    <row r="76" s="9" customFormat="true" ht="16.5" hidden="false" customHeight="false" outlineLevel="0" collapsed="false"/>
    <row r="77" s="9" customFormat="true" ht="16.5" hidden="false" customHeight="false" outlineLevel="0" collapsed="false"/>
    <row r="78" s="9" customFormat="true" ht="16.5" hidden="false" customHeight="false" outlineLevel="0" collapsed="false"/>
    <row r="79" s="9" customFormat="true" ht="16.5" hidden="false" customHeight="false" outlineLevel="0" collapsed="false"/>
    <row r="80" s="9" customFormat="true" ht="16.5" hidden="false" customHeight="false" outlineLevel="0" collapsed="false"/>
    <row r="81" s="9" customFormat="true" ht="16.5" hidden="false" customHeight="false" outlineLevel="0" collapsed="false"/>
    <row r="82" s="9" customFormat="true" ht="16.5" hidden="false" customHeight="false" outlineLevel="0" collapsed="false"/>
    <row r="83" s="9" customFormat="true" ht="16.5" hidden="false" customHeight="false" outlineLevel="0" collapsed="false"/>
    <row r="84" s="9" customFormat="true" ht="16.5" hidden="false" customHeight="false" outlineLevel="0" collapsed="false"/>
    <row r="85" s="9" customFormat="true" ht="16.5" hidden="false" customHeight="false" outlineLevel="0" collapsed="false"/>
    <row r="86" s="9" customFormat="true" ht="16.5" hidden="false" customHeight="false" outlineLevel="0" collapsed="false"/>
    <row r="87" s="9" customFormat="true" ht="16.5" hidden="false" customHeight="false" outlineLevel="0" collapsed="false"/>
    <row r="88" s="9" customFormat="true" ht="16.5" hidden="false" customHeight="false" outlineLevel="0" collapsed="false"/>
    <row r="89" s="9" customFormat="true" ht="16.5" hidden="false" customHeight="false" outlineLevel="0" collapsed="false"/>
    <row r="90" s="9" customFormat="true" ht="16.5" hidden="false" customHeight="false" outlineLevel="0" collapsed="false"/>
    <row r="91" s="9" customFormat="true" ht="16.5" hidden="false" customHeight="false" outlineLevel="0" collapsed="false"/>
    <row r="92" s="9" customFormat="true" ht="16.5" hidden="false" customHeight="false" outlineLevel="0" collapsed="false"/>
    <row r="93" s="9" customFormat="true" ht="16.5" hidden="false" customHeight="false" outlineLevel="0" collapsed="false"/>
    <row r="94" s="9" customFormat="true" ht="16.5" hidden="false" customHeight="false" outlineLevel="0" collapsed="false"/>
    <row r="95" s="9" customFormat="true" ht="16.5" hidden="false" customHeight="false" outlineLevel="0" collapsed="false"/>
    <row r="96" s="9" customFormat="true" ht="16.5" hidden="false" customHeight="false" outlineLevel="0" collapsed="false"/>
    <row r="97" s="9" customFormat="true" ht="16.5" hidden="false" customHeight="false" outlineLevel="0" collapsed="false"/>
    <row r="98" s="9" customFormat="true" ht="16.5" hidden="false" customHeight="false" outlineLevel="0" collapsed="false"/>
    <row r="99" s="9" customFormat="true" ht="16.5" hidden="false" customHeight="false" outlineLevel="0" collapsed="false"/>
    <row r="100" s="9" customFormat="true" ht="16.5" hidden="false" customHeight="false" outlineLevel="0" collapsed="false"/>
    <row r="101" s="9" customFormat="true" ht="16.5" hidden="false" customHeight="false" outlineLevel="0" collapsed="false"/>
    <row r="102" s="9" customFormat="true" ht="16.5" hidden="false" customHeight="false" outlineLevel="0" collapsed="false"/>
    <row r="103" s="9" customFormat="true" ht="16.5" hidden="false" customHeight="false" outlineLevel="0" collapsed="false"/>
    <row r="104" s="9" customFormat="true" ht="16.5" hidden="false" customHeight="false" outlineLevel="0" collapsed="false"/>
    <row r="105" s="9" customFormat="true" ht="16.5" hidden="false" customHeight="false" outlineLevel="0" collapsed="false"/>
    <row r="106" s="9" customFormat="true" ht="16.5" hidden="false" customHeight="false" outlineLevel="0" collapsed="false"/>
    <row r="107" s="9" customFormat="true" ht="16.5" hidden="false" customHeight="false" outlineLevel="0" collapsed="false"/>
    <row r="108" s="9" customFormat="true" ht="16.5" hidden="false" customHeight="false" outlineLevel="0" collapsed="false"/>
    <row r="109" s="9" customFormat="true" ht="16.5" hidden="false" customHeight="false" outlineLevel="0" collapsed="false"/>
    <row r="110" s="9" customFormat="true" ht="16.5" hidden="false" customHeight="false" outlineLevel="0" collapsed="false"/>
    <row r="111" s="9" customFormat="true" ht="16.5" hidden="false" customHeight="false" outlineLevel="0" collapsed="false"/>
    <row r="112" s="9" customFormat="true" ht="16.5" hidden="false" customHeight="false" outlineLevel="0" collapsed="false"/>
    <row r="113" s="9" customFormat="true" ht="16.5" hidden="false" customHeight="false" outlineLevel="0" collapsed="false"/>
    <row r="114" s="9" customFormat="true" ht="16.5" hidden="false" customHeight="false" outlineLevel="0" collapsed="false"/>
    <row r="115" s="9" customFormat="true" ht="16.5" hidden="false" customHeight="false" outlineLevel="0" collapsed="false"/>
    <row r="116" s="9" customFormat="true" ht="16.5" hidden="false" customHeight="false" outlineLevel="0" collapsed="false"/>
    <row r="117" s="9" customFormat="true" ht="16.5" hidden="false" customHeight="false" outlineLevel="0" collapsed="false"/>
    <row r="118" s="9" customFormat="true" ht="16.5" hidden="false" customHeight="false" outlineLevel="0" collapsed="false"/>
    <row r="119" s="9" customFormat="true" ht="16.5" hidden="false" customHeight="false" outlineLevel="0" collapsed="false"/>
  </sheetData>
  <sheetProtection sheet="true" password="ce87" objects="true" scenarios="true"/>
  <protectedRanges>
    <protectedRange name="Диапазон1" password="ce28" sqref="A2:H2 D9:D11 D13:D26 D29 D38:D55 B62:H67"/>
  </protectedRanges>
  <mergeCells count="11">
    <mergeCell ref="A1:H1"/>
    <mergeCell ref="A2:H2"/>
    <mergeCell ref="A5:A7"/>
    <mergeCell ref="B5:B7"/>
    <mergeCell ref="C5:H5"/>
    <mergeCell ref="C6:C7"/>
    <mergeCell ref="D6:D7"/>
    <mergeCell ref="E6:E7"/>
    <mergeCell ref="F6:F7"/>
    <mergeCell ref="G6:G7"/>
    <mergeCell ref="H6:H7"/>
  </mergeCells>
  <printOptions headings="false" gridLines="false" gridLinesSet="true" horizontalCentered="false" verticalCentered="false"/>
  <pageMargins left="0.511805555555556" right="0.315277777777778" top="0.354166666666667"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17" activeCellId="0" sqref="D17"/>
    </sheetView>
  </sheetViews>
  <sheetFormatPr defaultColWidth="9.13671875" defaultRowHeight="16.5" zeroHeight="false" outlineLevelRow="0" outlineLevelCol="0"/>
  <cols>
    <col collapsed="false" customWidth="true" hidden="false" outlineLevel="0" max="1" min="1" style="1" width="6.7"/>
    <col collapsed="false" customWidth="true" hidden="false" outlineLevel="0" max="2" min="2" style="2" width="45.42"/>
    <col collapsed="false" customWidth="true" hidden="false" outlineLevel="0" max="3" min="3" style="2" width="15.13"/>
    <col collapsed="false" customWidth="true" hidden="false" outlineLevel="0" max="4" min="4" style="2" width="16.56"/>
    <col collapsed="false" customWidth="true" hidden="false" outlineLevel="0" max="5" min="5" style="2" width="15.85"/>
    <col collapsed="false" customWidth="true" hidden="false" outlineLevel="0" max="6" min="6" style="2" width="16.56"/>
    <col collapsed="false" customWidth="true" hidden="false" outlineLevel="0" max="7" min="7" style="2" width="18.28"/>
    <col collapsed="false" customWidth="true" hidden="false" outlineLevel="0" max="8" min="8" style="2" width="16.28"/>
    <col collapsed="false" customWidth="false" hidden="false" outlineLevel="0" max="257" min="9" style="2" width="9.14"/>
  </cols>
  <sheetData>
    <row r="1" customFormat="false" ht="16.5" hidden="false" customHeight="false" outlineLevel="0" collapsed="false">
      <c r="A1" s="4"/>
      <c r="B1" s="4"/>
      <c r="C1" s="4"/>
      <c r="D1" s="4"/>
      <c r="E1" s="4"/>
      <c r="F1" s="4"/>
      <c r="G1" s="4"/>
      <c r="H1" s="4"/>
    </row>
    <row r="2" customFormat="false" ht="44.25" hidden="false" customHeight="true" outlineLevel="0" collapsed="false">
      <c r="A2" s="46" t="s">
        <v>147</v>
      </c>
      <c r="B2" s="46"/>
      <c r="C2" s="46"/>
      <c r="D2" s="46"/>
      <c r="E2" s="46"/>
      <c r="F2" s="46"/>
      <c r="G2" s="46"/>
      <c r="H2" s="46"/>
    </row>
    <row r="3" customFormat="false" ht="16.5" hidden="false" customHeight="false" outlineLevel="0" collapsed="false">
      <c r="A3" s="3"/>
      <c r="B3" s="3"/>
      <c r="C3" s="3"/>
      <c r="D3" s="3"/>
      <c r="E3" s="3"/>
      <c r="F3" s="3"/>
      <c r="G3" s="3"/>
      <c r="H3" s="3"/>
    </row>
    <row r="4" customFormat="false" ht="16.5" hidden="false" customHeight="false" outlineLevel="0" collapsed="false">
      <c r="A4" s="6"/>
      <c r="B4" s="6"/>
      <c r="C4" s="6"/>
      <c r="D4" s="6"/>
      <c r="E4" s="6"/>
      <c r="F4" s="6"/>
      <c r="G4" s="4"/>
      <c r="H4" s="4" t="s">
        <v>0</v>
      </c>
    </row>
    <row r="5" customFormat="false" ht="15.75" hidden="false" customHeight="true" outlineLevel="0" collapsed="false">
      <c r="A5" s="8" t="s">
        <v>2</v>
      </c>
      <c r="B5" s="8" t="s">
        <v>3</v>
      </c>
      <c r="C5" s="8" t="s">
        <v>118</v>
      </c>
      <c r="D5" s="8"/>
      <c r="E5" s="8"/>
      <c r="F5" s="8"/>
      <c r="G5" s="8"/>
      <c r="H5" s="8"/>
    </row>
    <row r="6" s="1" customFormat="true" ht="15.75" hidden="false" customHeight="true" outlineLevel="0" collapsed="false">
      <c r="A6" s="8"/>
      <c r="B6" s="8"/>
      <c r="C6" s="8" t="s">
        <v>148</v>
      </c>
      <c r="D6" s="8" t="s">
        <v>149</v>
      </c>
      <c r="E6" s="8" t="s">
        <v>123</v>
      </c>
      <c r="F6" s="8" t="s">
        <v>124</v>
      </c>
      <c r="G6" s="8" t="s">
        <v>125</v>
      </c>
      <c r="H6" s="8" t="s">
        <v>123</v>
      </c>
    </row>
    <row r="7" s="9" customFormat="true" ht="15.75" hidden="false" customHeight="true" outlineLevel="0" collapsed="false">
      <c r="A7" s="8"/>
      <c r="B7" s="8"/>
      <c r="C7" s="8"/>
      <c r="D7" s="8"/>
      <c r="E7" s="8"/>
      <c r="F7" s="8"/>
      <c r="G7" s="8"/>
      <c r="H7" s="8"/>
    </row>
    <row r="8" s="9" customFormat="true" ht="16.5" hidden="false" customHeight="false" outlineLevel="0" collapsed="false">
      <c r="A8" s="8" t="n">
        <v>1</v>
      </c>
      <c r="B8" s="10" t="s">
        <v>22</v>
      </c>
      <c r="C8" s="11" t="n">
        <f aca="false">C9+C10+C11+C12+C21+C22+C23+C24+C26</f>
        <v>1680832</v>
      </c>
      <c r="D8" s="11" t="n">
        <f aca="false">D9+D10+D11+D12+D21+D22+D23+D24+D26</f>
        <v>1439643.05</v>
      </c>
      <c r="E8" s="11" t="n">
        <f aca="false">E9+E10+E11+E12+E21+E22+E23+E24+E26</f>
        <v>-241188.95</v>
      </c>
      <c r="F8" s="11" t="n">
        <f aca="false">F9+F10+F11+F12+F21+F22+F23+F24+F26</f>
        <v>13905845</v>
      </c>
      <c r="G8" s="11" t="n">
        <f aca="false">G9+G10+G11+G12+G21+G22+G23+G24+G26</f>
        <v>13367875.14</v>
      </c>
      <c r="H8" s="11" t="n">
        <f aca="false">H9+H10+H11+H12+H21+H22+H23+H24+H26</f>
        <v>-537969.86</v>
      </c>
      <c r="I8" s="12"/>
      <c r="J8" s="13"/>
    </row>
    <row r="9" s="9" customFormat="true" ht="16.5" hidden="false" customHeight="false" outlineLevel="0" collapsed="false">
      <c r="A9" s="14" t="s">
        <v>23</v>
      </c>
      <c r="B9" s="10" t="s">
        <v>24</v>
      </c>
      <c r="C9" s="17" t="n">
        <f aca="false">'1 илова'!M9</f>
        <v>1037754</v>
      </c>
      <c r="D9" s="15" t="n">
        <f aca="false">787709+127094+10000+25340</f>
        <v>950143</v>
      </c>
      <c r="E9" s="17" t="n">
        <f aca="false">D9-C9</f>
        <v>-87611</v>
      </c>
      <c r="F9" s="17" t="n">
        <f aca="false">C9+август!F9</f>
        <v>8588608</v>
      </c>
      <c r="G9" s="17" t="n">
        <f aca="false">D9+август!G9</f>
        <v>8262077.69</v>
      </c>
      <c r="H9" s="17" t="n">
        <f aca="false">G9-F9</f>
        <v>-326530.31</v>
      </c>
      <c r="I9" s="12"/>
      <c r="J9" s="13"/>
    </row>
    <row r="10" s="9" customFormat="true" ht="16.5" hidden="false" customHeight="false" outlineLevel="0" collapsed="false">
      <c r="A10" s="14" t="s">
        <v>25</v>
      </c>
      <c r="B10" s="10" t="s">
        <v>26</v>
      </c>
      <c r="C10" s="17" t="n">
        <f aca="false">'1 илова'!M10</f>
        <v>162730</v>
      </c>
      <c r="D10" s="15" t="n">
        <f aca="false">259345.22-127000</f>
        <v>132345.22</v>
      </c>
      <c r="E10" s="17" t="n">
        <f aca="false">D10-C10</f>
        <v>-30384.78</v>
      </c>
      <c r="F10" s="17" t="n">
        <f aca="false">C10+август!F10</f>
        <v>1362884</v>
      </c>
      <c r="G10" s="17" t="n">
        <f aca="false">D10+август!G10</f>
        <v>1310477.22</v>
      </c>
      <c r="H10" s="17" t="n">
        <f aca="false">G10-F10</f>
        <v>-52406.78</v>
      </c>
      <c r="I10" s="18"/>
      <c r="J10" s="13"/>
    </row>
    <row r="11" s="9" customFormat="true" ht="16.5" hidden="false" customHeight="false" outlineLevel="0" collapsed="false">
      <c r="A11" s="14" t="s">
        <v>27</v>
      </c>
      <c r="B11" s="10" t="s">
        <v>28</v>
      </c>
      <c r="C11" s="17" t="n">
        <f aca="false">'1 илова'!M11</f>
        <v>92986</v>
      </c>
      <c r="D11" s="15" t="n">
        <f aca="false">100590-10000</f>
        <v>90590</v>
      </c>
      <c r="E11" s="17" t="n">
        <f aca="false">D11-C11</f>
        <v>-2396</v>
      </c>
      <c r="F11" s="17" t="n">
        <f aca="false">C11+август!F11</f>
        <v>815912</v>
      </c>
      <c r="G11" s="17" t="n">
        <f aca="false">D11+август!G11</f>
        <v>802580</v>
      </c>
      <c r="H11" s="17" t="n">
        <f aca="false">G11-F11</f>
        <v>-13332</v>
      </c>
      <c r="I11" s="18"/>
      <c r="J11" s="13"/>
    </row>
    <row r="12" s="9" customFormat="true" ht="18" hidden="false" customHeight="true" outlineLevel="0" collapsed="false">
      <c r="A12" s="14" t="s">
        <v>29</v>
      </c>
      <c r="B12" s="19" t="s">
        <v>30</v>
      </c>
      <c r="C12" s="17" t="n">
        <f aca="false">C13+C14+C15+C16+C17+C18+C19+C20</f>
        <v>367130</v>
      </c>
      <c r="D12" s="17" t="n">
        <f aca="false">D13+D14+D15+D16+D17+D18+D19+D20</f>
        <v>252710.4</v>
      </c>
      <c r="E12" s="17" t="n">
        <f aca="false">D12-C12</f>
        <v>-114419.6</v>
      </c>
      <c r="F12" s="17" t="n">
        <f aca="false">F13+F14+F15+F16+F17+F18+F19+F20</f>
        <v>2964958</v>
      </c>
      <c r="G12" s="17" t="n">
        <f aca="false">G13+G14+G15+G16+G17+G18+G19+G20</f>
        <v>2822325.8</v>
      </c>
      <c r="H12" s="17" t="n">
        <f aca="false">G12-F12</f>
        <v>-142632.2</v>
      </c>
      <c r="I12" s="12"/>
      <c r="J12" s="13"/>
    </row>
    <row r="13" s="9" customFormat="true" ht="15" hidden="false" customHeight="true" outlineLevel="0" collapsed="false">
      <c r="A13" s="14" t="s">
        <v>31</v>
      </c>
      <c r="B13" s="10" t="s">
        <v>32</v>
      </c>
      <c r="C13" s="17" t="n">
        <f aca="false">'1 илова'!M13</f>
        <v>129876</v>
      </c>
      <c r="D13" s="15" t="n">
        <v>110750</v>
      </c>
      <c r="E13" s="17" t="n">
        <f aca="false">D13-C13</f>
        <v>-19126</v>
      </c>
      <c r="F13" s="17" t="n">
        <f aca="false">C13+август!F13</f>
        <v>1068767</v>
      </c>
      <c r="G13" s="17" t="n">
        <f aca="false">D13+август!G13</f>
        <v>1095267</v>
      </c>
      <c r="H13" s="17" t="n">
        <f aca="false">G13-F13</f>
        <v>26500</v>
      </c>
      <c r="I13" s="18"/>
      <c r="J13" s="13"/>
    </row>
    <row r="14" s="9" customFormat="true" ht="15" hidden="false" customHeight="true" outlineLevel="0" collapsed="false">
      <c r="A14" s="14" t="s">
        <v>33</v>
      </c>
      <c r="B14" s="10" t="s">
        <v>34</v>
      </c>
      <c r="C14" s="17" t="n">
        <f aca="false">'1 илова'!M14</f>
        <v>18720</v>
      </c>
      <c r="D14" s="15" t="n">
        <v>10350</v>
      </c>
      <c r="E14" s="17" t="n">
        <f aca="false">D14-C14</f>
        <v>-8370</v>
      </c>
      <c r="F14" s="17" t="n">
        <f aca="false">C14+август!F14</f>
        <v>159792</v>
      </c>
      <c r="G14" s="17" t="n">
        <f aca="false">D14+август!G14</f>
        <v>120431</v>
      </c>
      <c r="H14" s="17" t="n">
        <f aca="false">G14-F14</f>
        <v>-39361</v>
      </c>
      <c r="I14" s="18"/>
      <c r="J14" s="13"/>
    </row>
    <row r="15" s="9" customFormat="true" ht="49.5" hidden="false" customHeight="false" outlineLevel="0" collapsed="false">
      <c r="A15" s="14" t="s">
        <v>35</v>
      </c>
      <c r="B15" s="19" t="s">
        <v>36</v>
      </c>
      <c r="C15" s="17" t="n">
        <f aca="false">'1 илова'!M15</f>
        <v>36332</v>
      </c>
      <c r="D15" s="15" t="n">
        <v>25990</v>
      </c>
      <c r="E15" s="17" t="n">
        <f aca="false">D15-C15</f>
        <v>-10342</v>
      </c>
      <c r="F15" s="17" t="n">
        <f aca="false">C15+август!F15</f>
        <v>301274</v>
      </c>
      <c r="G15" s="17" t="n">
        <f aca="false">D15+август!G15</f>
        <v>268121</v>
      </c>
      <c r="H15" s="17" t="n">
        <f aca="false">G15-F15</f>
        <v>-33153</v>
      </c>
      <c r="I15" s="18"/>
      <c r="J15" s="13"/>
    </row>
    <row r="16" s="9" customFormat="true" ht="18" hidden="false" customHeight="true" outlineLevel="0" collapsed="false">
      <c r="A16" s="14" t="s">
        <v>37</v>
      </c>
      <c r="B16" s="10" t="s">
        <v>38</v>
      </c>
      <c r="C16" s="17" t="n">
        <f aca="false">'1 илова'!M16</f>
        <v>0</v>
      </c>
      <c r="D16" s="15"/>
      <c r="E16" s="17" t="n">
        <f aca="false">D16-C16</f>
        <v>0</v>
      </c>
      <c r="F16" s="17" t="n">
        <f aca="false">C16+август!F16</f>
        <v>0</v>
      </c>
      <c r="G16" s="17" t="n">
        <f aca="false">D16+август!G16</f>
        <v>0</v>
      </c>
      <c r="H16" s="17" t="n">
        <f aca="false">G16-F16</f>
        <v>0</v>
      </c>
      <c r="I16" s="18"/>
      <c r="J16" s="13"/>
    </row>
    <row r="17" s="9" customFormat="true" ht="66" hidden="false" customHeight="false" outlineLevel="0" collapsed="false">
      <c r="A17" s="14" t="s">
        <v>39</v>
      </c>
      <c r="B17" s="19" t="s">
        <v>40</v>
      </c>
      <c r="C17" s="17" t="n">
        <f aca="false">'1 илова'!M17</f>
        <v>50991</v>
      </c>
      <c r="D17" s="15"/>
      <c r="E17" s="17" t="n">
        <f aca="false">D17-C17</f>
        <v>-50991</v>
      </c>
      <c r="F17" s="17" t="n">
        <f aca="false">C17+август!F17</f>
        <v>392352</v>
      </c>
      <c r="G17" s="17" t="n">
        <f aca="false">D17+август!G17</f>
        <v>328283</v>
      </c>
      <c r="H17" s="17" t="n">
        <f aca="false">G17-F17</f>
        <v>-64069</v>
      </c>
      <c r="I17" s="18"/>
      <c r="J17" s="13"/>
    </row>
    <row r="18" s="9" customFormat="true" ht="16.5" hidden="false" customHeight="true" outlineLevel="0" collapsed="false">
      <c r="A18" s="14" t="s">
        <v>41</v>
      </c>
      <c r="B18" s="10" t="s">
        <v>42</v>
      </c>
      <c r="C18" s="17" t="n">
        <f aca="false">'1 илова'!M18</f>
        <v>14125</v>
      </c>
      <c r="D18" s="15" t="n">
        <v>14125</v>
      </c>
      <c r="E18" s="17" t="n">
        <f aca="false">D18-C18</f>
        <v>0</v>
      </c>
      <c r="F18" s="17" t="n">
        <f aca="false">C18+август!F18</f>
        <v>127125</v>
      </c>
      <c r="G18" s="17" t="n">
        <f aca="false">D18+август!G18</f>
        <v>127125</v>
      </c>
      <c r="H18" s="17" t="n">
        <f aca="false">G18-F18</f>
        <v>0</v>
      </c>
      <c r="I18" s="18"/>
      <c r="J18" s="13"/>
    </row>
    <row r="19" s="9" customFormat="true" ht="33" hidden="false" customHeight="false" outlineLevel="0" collapsed="false">
      <c r="A19" s="14" t="s">
        <v>43</v>
      </c>
      <c r="B19" s="20" t="s">
        <v>119</v>
      </c>
      <c r="C19" s="17" t="n">
        <f aca="false">'1 илова'!M19</f>
        <v>80632</v>
      </c>
      <c r="D19" s="15" t="n">
        <v>68895.4</v>
      </c>
      <c r="E19" s="17" t="n">
        <f aca="false">D19-C19</f>
        <v>-11736.6</v>
      </c>
      <c r="F19" s="17" t="n">
        <f aca="false">C19+август!F19</f>
        <v>553680</v>
      </c>
      <c r="G19" s="17" t="n">
        <f aca="false">D19+август!G19</f>
        <v>529589.8</v>
      </c>
      <c r="H19" s="17" t="n">
        <f aca="false">G19-F19</f>
        <v>-24090.2</v>
      </c>
      <c r="I19" s="18"/>
      <c r="J19" s="13"/>
    </row>
    <row r="20" s="9" customFormat="true" ht="17.25" hidden="false" customHeight="true" outlineLevel="0" collapsed="false">
      <c r="A20" s="14" t="s">
        <v>45</v>
      </c>
      <c r="B20" s="20" t="s">
        <v>46</v>
      </c>
      <c r="C20" s="17" t="n">
        <f aca="false">'1 илова'!M20</f>
        <v>36454</v>
      </c>
      <c r="D20" s="15" t="n">
        <v>22600</v>
      </c>
      <c r="E20" s="17" t="n">
        <f aca="false">D20-C20</f>
        <v>-13854</v>
      </c>
      <c r="F20" s="17" t="n">
        <f aca="false">C20+август!F20</f>
        <v>361968</v>
      </c>
      <c r="G20" s="17" t="n">
        <f aca="false">D20+август!G20</f>
        <v>353509</v>
      </c>
      <c r="H20" s="17" t="n">
        <f aca="false">G20-F20</f>
        <v>-8459</v>
      </c>
      <c r="I20" s="18"/>
      <c r="J20" s="13"/>
    </row>
    <row r="21" s="9" customFormat="true" ht="16.5" hidden="false" customHeight="false" outlineLevel="0" collapsed="false">
      <c r="A21" s="14" t="s">
        <v>47</v>
      </c>
      <c r="B21" s="10" t="s">
        <v>48</v>
      </c>
      <c r="C21" s="17" t="n">
        <f aca="false">'1 илова'!M21</f>
        <v>20232</v>
      </c>
      <c r="D21" s="15" t="n">
        <v>13854.43</v>
      </c>
      <c r="E21" s="17" t="n">
        <f aca="false">D21-C21</f>
        <v>-6377.57</v>
      </c>
      <c r="F21" s="17" t="n">
        <f aca="false">C21+август!F21</f>
        <v>173483</v>
      </c>
      <c r="G21" s="17" t="n">
        <f aca="false">D21+август!G21</f>
        <v>170414.43</v>
      </c>
      <c r="H21" s="17" t="n">
        <f aca="false">G21-F21</f>
        <v>-3068.57000000001</v>
      </c>
      <c r="I21" s="18"/>
      <c r="J21" s="13"/>
    </row>
    <row r="22" s="9" customFormat="true" ht="16.5" hidden="false" customHeight="false" outlineLevel="0" collapsed="false">
      <c r="A22" s="14" t="s">
        <v>49</v>
      </c>
      <c r="B22" s="10" t="s">
        <v>50</v>
      </c>
      <c r="C22" s="17" t="n">
        <f aca="false">'1 илова'!M22</f>
        <v>0</v>
      </c>
      <c r="D22" s="15"/>
      <c r="E22" s="17" t="n">
        <f aca="false">D22-C22</f>
        <v>0</v>
      </c>
      <c r="F22" s="17" t="n">
        <f aca="false">C22+август!F22</f>
        <v>0</v>
      </c>
      <c r="G22" s="17" t="n">
        <f aca="false">D22+август!G22</f>
        <v>0</v>
      </c>
      <c r="H22" s="17" t="n">
        <f aca="false">G22-F22</f>
        <v>0</v>
      </c>
      <c r="I22" s="18"/>
      <c r="J22" s="13"/>
    </row>
    <row r="23" s="9" customFormat="true" ht="16.5" hidden="false" customHeight="false" outlineLevel="0" collapsed="false">
      <c r="A23" s="14" t="s">
        <v>51</v>
      </c>
      <c r="B23" s="10" t="s">
        <v>52</v>
      </c>
      <c r="C23" s="17" t="n">
        <f aca="false">'1 илова'!M23</f>
        <v>0</v>
      </c>
      <c r="D23" s="15"/>
      <c r="E23" s="17" t="n">
        <f aca="false">D23-C23</f>
        <v>0</v>
      </c>
      <c r="F23" s="17" t="n">
        <f aca="false">C23+август!F23</f>
        <v>0</v>
      </c>
      <c r="G23" s="17" t="n">
        <f aca="false">D23+август!G23</f>
        <v>0</v>
      </c>
      <c r="H23" s="17" t="n">
        <f aca="false">G23-F23</f>
        <v>0</v>
      </c>
      <c r="I23" s="18"/>
      <c r="J23" s="13"/>
    </row>
    <row r="24" s="9" customFormat="true" ht="16.5" hidden="false" customHeight="false" outlineLevel="0" collapsed="false">
      <c r="A24" s="14" t="s">
        <v>53</v>
      </c>
      <c r="B24" s="10" t="s">
        <v>54</v>
      </c>
      <c r="C24" s="17" t="n">
        <f aca="false">'1 илова'!M24</f>
        <v>0</v>
      </c>
      <c r="D24" s="15"/>
      <c r="E24" s="17" t="n">
        <f aca="false">D24-C24</f>
        <v>0</v>
      </c>
      <c r="F24" s="17" t="n">
        <f aca="false">C24+август!F24</f>
        <v>0</v>
      </c>
      <c r="G24" s="17" t="n">
        <f aca="false">D24+август!G24</f>
        <v>0</v>
      </c>
      <c r="H24" s="17" t="n">
        <f aca="false">G24-F24</f>
        <v>0</v>
      </c>
      <c r="I24" s="18"/>
      <c r="J24" s="13"/>
    </row>
    <row r="25" s="9" customFormat="true" ht="14.25" hidden="false" customHeight="true" outlineLevel="0" collapsed="false">
      <c r="A25" s="14" t="s">
        <v>55</v>
      </c>
      <c r="B25" s="10" t="s">
        <v>56</v>
      </c>
      <c r="C25" s="17" t="n">
        <f aca="false">'1 илова'!M25</f>
        <v>0</v>
      </c>
      <c r="D25" s="15" t="n">
        <v>0</v>
      </c>
      <c r="E25" s="17" t="n">
        <f aca="false">D25-C25</f>
        <v>0</v>
      </c>
      <c r="F25" s="17" t="n">
        <f aca="false">C25+август!F25</f>
        <v>0</v>
      </c>
      <c r="G25" s="17" t="n">
        <f aca="false">D25+август!G25</f>
        <v>0</v>
      </c>
      <c r="H25" s="17" t="n">
        <f aca="false">G25-F25</f>
        <v>0</v>
      </c>
      <c r="I25" s="18"/>
      <c r="J25" s="13"/>
    </row>
    <row r="26" s="9" customFormat="true" ht="16.5" hidden="false" customHeight="false" outlineLevel="0" collapsed="false">
      <c r="A26" s="14" t="s">
        <v>57</v>
      </c>
      <c r="B26" s="10" t="s">
        <v>58</v>
      </c>
      <c r="C26" s="17" t="n">
        <f aca="false">'1 илова'!M26</f>
        <v>0</v>
      </c>
      <c r="D26" s="15" t="n">
        <v>0</v>
      </c>
      <c r="E26" s="17" t="n">
        <f aca="false">D26-C26</f>
        <v>0</v>
      </c>
      <c r="F26" s="17" t="n">
        <f aca="false">C26+август!F26</f>
        <v>0</v>
      </c>
      <c r="G26" s="17" t="n">
        <f aca="false">D26+август!G26</f>
        <v>0</v>
      </c>
      <c r="H26" s="17" t="n">
        <f aca="false">G26-F26</f>
        <v>0</v>
      </c>
      <c r="I26" s="18"/>
      <c r="J26" s="13"/>
    </row>
    <row r="27" s="9" customFormat="true" ht="16.5" hidden="false" customHeight="false" outlineLevel="0" collapsed="false">
      <c r="A27" s="8"/>
      <c r="B27" s="10"/>
      <c r="C27" s="15"/>
      <c r="D27" s="15"/>
      <c r="E27" s="15"/>
      <c r="F27" s="15"/>
      <c r="G27" s="15"/>
      <c r="H27" s="15"/>
      <c r="I27" s="18"/>
      <c r="J27" s="13"/>
    </row>
    <row r="28" s="9" customFormat="true" ht="16.5" hidden="false" customHeight="false" outlineLevel="0" collapsed="false">
      <c r="A28" s="8" t="n">
        <v>2</v>
      </c>
      <c r="B28" s="21" t="s">
        <v>59</v>
      </c>
      <c r="C28" s="11" t="n">
        <f aca="false">C29+C30+C31+C32+C33+C34</f>
        <v>652254.669217391</v>
      </c>
      <c r="D28" s="11" t="n">
        <f aca="false">D29+D30+D31+D32+D33+D34</f>
        <v>574389.730608696</v>
      </c>
      <c r="E28" s="11" t="n">
        <f aca="false">E29+E30+E31+E32+E33+E34</f>
        <v>-77864.9386086957</v>
      </c>
      <c r="F28" s="11" t="n">
        <f aca="false">F29+F30+F31+F32+F33+F34</f>
        <v>5414253.55165217</v>
      </c>
      <c r="G28" s="11" t="n">
        <f aca="false">G29+G30+G31+G32+G33+G34</f>
        <v>5097350.67155565</v>
      </c>
      <c r="H28" s="11" t="n">
        <f aca="false">H29+H30+H31+H32+H33+H34</f>
        <v>-316902.880096522</v>
      </c>
      <c r="I28" s="18"/>
      <c r="J28" s="13"/>
    </row>
    <row r="29" s="9" customFormat="true" ht="16.5" hidden="false" customHeight="false" outlineLevel="0" collapsed="false">
      <c r="A29" s="8" t="s">
        <v>60</v>
      </c>
      <c r="B29" s="21" t="s">
        <v>61</v>
      </c>
      <c r="C29" s="17" t="n">
        <f aca="false">(C8/115*15)</f>
        <v>219238.956521739</v>
      </c>
      <c r="D29" s="17" t="n">
        <f aca="false">(D8/115*15)</f>
        <v>187779.52826087</v>
      </c>
      <c r="E29" s="17" t="n">
        <f aca="false">D29-C29</f>
        <v>-31459.4282608696</v>
      </c>
      <c r="F29" s="17" t="n">
        <f aca="false">(F8/115*15)</f>
        <v>1813805.86956522</v>
      </c>
      <c r="G29" s="17" t="n">
        <f aca="false">(G8/115*15)</f>
        <v>1743635.88782609</v>
      </c>
      <c r="H29" s="17" t="n">
        <f aca="false">G29-F29</f>
        <v>-70169.9817391303</v>
      </c>
      <c r="I29" s="18"/>
      <c r="J29" s="13"/>
    </row>
    <row r="30" s="9" customFormat="true" ht="16.5" hidden="false" customHeight="false" outlineLevel="0" collapsed="false">
      <c r="A30" s="8" t="s">
        <v>62</v>
      </c>
      <c r="B30" s="21" t="s">
        <v>63</v>
      </c>
      <c r="C30" s="17" t="n">
        <f aca="false">C39</f>
        <v>54404.88</v>
      </c>
      <c r="D30" s="17" t="n">
        <f aca="false">D39</f>
        <v>54404.76</v>
      </c>
      <c r="E30" s="17" t="n">
        <f aca="false">D30-C30</f>
        <v>-0.120000000002619</v>
      </c>
      <c r="F30" s="17" t="n">
        <f aca="false">C30+август!F30</f>
        <v>467702.52</v>
      </c>
      <c r="G30" s="17" t="n">
        <f aca="false">D30+август!G30</f>
        <v>410746.6692</v>
      </c>
      <c r="H30" s="17" t="n">
        <f aca="false">G30-F30</f>
        <v>-56955.8508</v>
      </c>
      <c r="I30" s="18"/>
      <c r="J30" s="13"/>
    </row>
    <row r="31" s="9" customFormat="true" ht="16.5" hidden="false" customHeight="false" outlineLevel="0" collapsed="false">
      <c r="A31" s="8" t="s">
        <v>64</v>
      </c>
      <c r="B31" s="21" t="s">
        <v>65</v>
      </c>
      <c r="C31" s="17" t="n">
        <f aca="false">C40</f>
        <v>68169</v>
      </c>
      <c r="D31" s="17" t="n">
        <f aca="false">D40</f>
        <v>68169</v>
      </c>
      <c r="E31" s="17" t="n">
        <f aca="false">D31-C31</f>
        <v>0</v>
      </c>
      <c r="F31" s="17" t="n">
        <f aca="false">C31+август!F31</f>
        <v>572424.34</v>
      </c>
      <c r="G31" s="17" t="n">
        <f aca="false">D31+август!G31</f>
        <v>545395</v>
      </c>
      <c r="H31" s="17" t="n">
        <f aca="false">G31-F31</f>
        <v>-27029.34</v>
      </c>
      <c r="I31" s="18"/>
      <c r="J31" s="13"/>
    </row>
    <row r="32" s="9" customFormat="true" ht="16.5" hidden="false" customHeight="false" outlineLevel="0" collapsed="false">
      <c r="A32" s="8" t="s">
        <v>66</v>
      </c>
      <c r="B32" s="21" t="s">
        <v>67</v>
      </c>
      <c r="C32" s="17" t="n">
        <f aca="false">C41</f>
        <v>232293</v>
      </c>
      <c r="D32" s="17" t="n">
        <f aca="false">D41</f>
        <v>232293</v>
      </c>
      <c r="E32" s="17" t="n">
        <f aca="false">D32-C32</f>
        <v>0</v>
      </c>
      <c r="F32" s="17" t="n">
        <f aca="false">C32+август!F32</f>
        <v>2081814.46</v>
      </c>
      <c r="G32" s="17" t="n">
        <f aca="false">D32+август!G32</f>
        <v>1757265</v>
      </c>
      <c r="H32" s="17" t="n">
        <f aca="false">G32-F32</f>
        <v>-324549.46</v>
      </c>
      <c r="I32" s="18"/>
      <c r="J32" s="13"/>
    </row>
    <row r="33" s="9" customFormat="true" ht="32.25" hidden="false" customHeight="true" outlineLevel="0" collapsed="false">
      <c r="A33" s="8" t="s">
        <v>68</v>
      </c>
      <c r="B33" s="22" t="s">
        <v>69</v>
      </c>
      <c r="C33" s="17" t="n">
        <f aca="false">C42</f>
        <v>4398</v>
      </c>
      <c r="D33" s="17" t="n">
        <f aca="false">D42</f>
        <v>4398</v>
      </c>
      <c r="E33" s="17" t="n">
        <f aca="false">D33-C33</f>
        <v>0</v>
      </c>
      <c r="F33" s="17" t="n">
        <f aca="false">C33+август!F33</f>
        <v>39582</v>
      </c>
      <c r="G33" s="17" t="n">
        <f aca="false">D33+август!G33</f>
        <v>35188</v>
      </c>
      <c r="H33" s="17" t="n">
        <f aca="false">G33-F33</f>
        <v>-4394</v>
      </c>
      <c r="I33" s="18"/>
      <c r="J33" s="13"/>
    </row>
    <row r="34" s="9" customFormat="true" ht="16.5" hidden="false" customHeight="false" outlineLevel="0" collapsed="false">
      <c r="A34" s="8" t="s">
        <v>70</v>
      </c>
      <c r="B34" s="21" t="s">
        <v>71</v>
      </c>
      <c r="C34" s="17" t="n">
        <f aca="false">C58</f>
        <v>73750.8326956522</v>
      </c>
      <c r="D34" s="17" t="n">
        <f aca="false">D58</f>
        <v>27345.4423478261</v>
      </c>
      <c r="E34" s="17" t="n">
        <f aca="false">D34-C34</f>
        <v>-46405.3903478261</v>
      </c>
      <c r="F34" s="17" t="n">
        <f aca="false">C34+август!F34</f>
        <v>438924.362086957</v>
      </c>
      <c r="G34" s="17" t="n">
        <f aca="false">D34+август!G34</f>
        <v>605120.114529565</v>
      </c>
      <c r="H34" s="17" t="n">
        <f aca="false">G34-F34</f>
        <v>166195.752442609</v>
      </c>
      <c r="I34" s="18"/>
      <c r="J34" s="13"/>
    </row>
    <row r="35" s="9" customFormat="true" ht="16.5" hidden="false" customHeight="false" outlineLevel="0" collapsed="false">
      <c r="A35" s="8" t="n">
        <v>3</v>
      </c>
      <c r="B35" s="21" t="s">
        <v>72</v>
      </c>
      <c r="C35" s="11" t="n">
        <f aca="false">C8-C29</f>
        <v>1461593.04347826</v>
      </c>
      <c r="D35" s="11" t="n">
        <f aca="false">D8-D29</f>
        <v>1251863.52173913</v>
      </c>
      <c r="E35" s="11" t="n">
        <f aca="false">E8-E29</f>
        <v>-209729.52173913</v>
      </c>
      <c r="F35" s="11" t="n">
        <f aca="false">F8-F29</f>
        <v>12092039.1304348</v>
      </c>
      <c r="G35" s="11" t="n">
        <f aca="false">G8-G29</f>
        <v>11624239.2521739</v>
      </c>
      <c r="H35" s="11" t="n">
        <f aca="false">H8-H29</f>
        <v>-467799.87826087</v>
      </c>
      <c r="I35" s="18"/>
      <c r="J35" s="13"/>
    </row>
    <row r="36" s="9" customFormat="true" ht="16.5" hidden="false" customHeight="false" outlineLevel="0" collapsed="false">
      <c r="A36" s="8"/>
      <c r="B36" s="8"/>
      <c r="C36" s="23"/>
      <c r="D36" s="23"/>
      <c r="E36" s="23"/>
      <c r="F36" s="23"/>
      <c r="G36" s="23"/>
      <c r="H36" s="23"/>
      <c r="I36" s="13"/>
      <c r="J36" s="13"/>
    </row>
    <row r="37" s="9" customFormat="true" ht="16.5" hidden="false" customHeight="false" outlineLevel="0" collapsed="false">
      <c r="A37" s="26" t="n">
        <v>4</v>
      </c>
      <c r="B37" s="20" t="s">
        <v>73</v>
      </c>
      <c r="C37" s="25" t="n">
        <f aca="false">C38+C39+C40+C41+C42+C43+C44+C45+C46+C47+C48+C49+C50+C51+C52+C53+C54+C55</f>
        <v>1092838.88</v>
      </c>
      <c r="D37" s="25" t="n">
        <f aca="false">D38+D39+D40+D41+D42+D43+D44+D45+D46+D47+D48+D49+D50+D51+D52+D53+D54+D55</f>
        <v>1115136.31</v>
      </c>
      <c r="E37" s="25" t="n">
        <f aca="false">E38+E39+E40+E41+E42+E43+E44+E45+E46+E47+E48+E49+E50+E51+E52+E53+E54+E55</f>
        <v>22297.43</v>
      </c>
      <c r="F37" s="25" t="n">
        <f aca="false">F38+F39+F40+F41+F42+F43+F44+F45+F46+F47+F48+F49+F50+F51+F52+F53+F54+F55</f>
        <v>9897417.32</v>
      </c>
      <c r="G37" s="25" t="n">
        <f aca="false">G38+G39+G40+G41+G42+G43+G44+G45+G46+G47+G48+G49+G50+G51+G52+G53+G54+G55</f>
        <v>8820359.1692</v>
      </c>
      <c r="H37" s="25" t="n">
        <f aca="false">H38+H39+H40+H41+H42+H43+H44+H45+H46+H47+H48+H49+H50+H51+H52+H53+H54+H55</f>
        <v>-1077058.1508</v>
      </c>
    </row>
    <row r="38" s="9" customFormat="true" ht="16.5" hidden="false" customHeight="false" outlineLevel="0" collapsed="false">
      <c r="A38" s="26" t="s">
        <v>74</v>
      </c>
      <c r="B38" s="20" t="s">
        <v>75</v>
      </c>
      <c r="C38" s="17" t="n">
        <f aca="false">'1 илова'!M38</f>
        <v>453374</v>
      </c>
      <c r="D38" s="49" t="n">
        <v>453373</v>
      </c>
      <c r="E38" s="17" t="n">
        <f aca="false">D38-C38</f>
        <v>-1</v>
      </c>
      <c r="F38" s="17" t="n">
        <f aca="false">C38+август!F38</f>
        <v>3897521</v>
      </c>
      <c r="G38" s="17" t="n">
        <f aca="false">D38+август!G38</f>
        <v>3423633.91</v>
      </c>
      <c r="H38" s="17" t="n">
        <f aca="false">G38-F38</f>
        <v>-473887.09</v>
      </c>
    </row>
    <row r="39" s="9" customFormat="true" ht="16.5" hidden="false" customHeight="false" outlineLevel="0" collapsed="false">
      <c r="A39" s="26" t="s">
        <v>76</v>
      </c>
      <c r="B39" s="20" t="s">
        <v>63</v>
      </c>
      <c r="C39" s="27" t="n">
        <f aca="false">(C38)*12%</f>
        <v>54404.88</v>
      </c>
      <c r="D39" s="49" t="n">
        <f aca="false">D38*12%</f>
        <v>54404.76</v>
      </c>
      <c r="E39" s="17" t="n">
        <f aca="false">D39-C39</f>
        <v>-0.120000000002619</v>
      </c>
      <c r="F39" s="17" t="n">
        <f aca="false">C39+август!F39</f>
        <v>467702.52</v>
      </c>
      <c r="G39" s="17" t="n">
        <f aca="false">D39+август!G39</f>
        <v>410836.0692</v>
      </c>
      <c r="H39" s="17" t="n">
        <f aca="false">G39-F39</f>
        <v>-56866.4507999999</v>
      </c>
    </row>
    <row r="40" s="9" customFormat="true" ht="16.5" hidden="false" customHeight="false" outlineLevel="0" collapsed="false">
      <c r="A40" s="26" t="s">
        <v>77</v>
      </c>
      <c r="B40" s="20" t="s">
        <v>65</v>
      </c>
      <c r="C40" s="17" t="n">
        <f aca="false">'1 илова'!M40</f>
        <v>68169</v>
      </c>
      <c r="D40" s="49" t="n">
        <v>68169</v>
      </c>
      <c r="E40" s="17" t="n">
        <f aca="false">D40-C40</f>
        <v>0</v>
      </c>
      <c r="F40" s="17" t="n">
        <f aca="false">C40+август!F40</f>
        <v>613521.34</v>
      </c>
      <c r="G40" s="17" t="n">
        <f aca="false">D40+август!G40</f>
        <v>545395</v>
      </c>
      <c r="H40" s="17" t="n">
        <f aca="false">G40-F40</f>
        <v>-68126.34</v>
      </c>
    </row>
    <row r="41" s="9" customFormat="true" ht="16.5" hidden="false" customHeight="false" outlineLevel="0" collapsed="false">
      <c r="A41" s="26" t="s">
        <v>78</v>
      </c>
      <c r="B41" s="20" t="s">
        <v>67</v>
      </c>
      <c r="C41" s="17" t="n">
        <f aca="false">'1 илова'!M41</f>
        <v>232293</v>
      </c>
      <c r="D41" s="49" t="n">
        <v>232293</v>
      </c>
      <c r="E41" s="17" t="n">
        <f aca="false">D41-C41</f>
        <v>0</v>
      </c>
      <c r="F41" s="17" t="n">
        <f aca="false">C41+август!F41</f>
        <v>2090637.46</v>
      </c>
      <c r="G41" s="17" t="n">
        <f aca="false">D41+август!G41</f>
        <v>1757265</v>
      </c>
      <c r="H41" s="17" t="n">
        <f aca="false">G41-F41</f>
        <v>-333372.46</v>
      </c>
    </row>
    <row r="42" s="9" customFormat="true" ht="33" hidden="false" customHeight="false" outlineLevel="0" collapsed="false">
      <c r="A42" s="26" t="s">
        <v>79</v>
      </c>
      <c r="B42" s="20" t="s">
        <v>69</v>
      </c>
      <c r="C42" s="17" t="n">
        <f aca="false">'1 илова'!M42</f>
        <v>4398</v>
      </c>
      <c r="D42" s="49" t="n">
        <v>4398</v>
      </c>
      <c r="E42" s="17" t="n">
        <f aca="false">D42-C42</f>
        <v>0</v>
      </c>
      <c r="F42" s="17" t="n">
        <f aca="false">C42+август!F42</f>
        <v>39582</v>
      </c>
      <c r="G42" s="17" t="n">
        <f aca="false">D42+август!G42</f>
        <v>35188</v>
      </c>
      <c r="H42" s="17" t="n">
        <f aca="false">G42-F42</f>
        <v>-4394</v>
      </c>
    </row>
    <row r="43" s="9" customFormat="true" ht="16.5" hidden="false" customHeight="false" outlineLevel="0" collapsed="false">
      <c r="A43" s="26" t="s">
        <v>80</v>
      </c>
      <c r="B43" s="20" t="s">
        <v>81</v>
      </c>
      <c r="C43" s="17" t="n">
        <f aca="false">'1 илова'!M43</f>
        <v>21514</v>
      </c>
      <c r="D43" s="49" t="n">
        <f aca="false">35113.85-9865</f>
        <v>25248.85</v>
      </c>
      <c r="E43" s="17" t="n">
        <f aca="false">D43-C43</f>
        <v>3734.85</v>
      </c>
      <c r="F43" s="17" t="n">
        <f aca="false">C43+август!F43</f>
        <v>233208</v>
      </c>
      <c r="G43" s="17" t="n">
        <f aca="false">D43+август!G43</f>
        <v>197291.85</v>
      </c>
      <c r="H43" s="17" t="n">
        <f aca="false">G43-F43</f>
        <v>-35916.15</v>
      </c>
    </row>
    <row r="44" s="9" customFormat="true" ht="16.5" hidden="false" customHeight="false" outlineLevel="0" collapsed="false">
      <c r="A44" s="26" t="s">
        <v>82</v>
      </c>
      <c r="B44" s="20" t="s">
        <v>83</v>
      </c>
      <c r="C44" s="17" t="n">
        <f aca="false">'1 илова'!M44</f>
        <v>67591</v>
      </c>
      <c r="D44" s="49" t="n">
        <v>67591</v>
      </c>
      <c r="E44" s="17" t="n">
        <f aca="false">D44-C44</f>
        <v>0</v>
      </c>
      <c r="F44" s="17" t="n">
        <f aca="false">C44+август!F44</f>
        <v>771985</v>
      </c>
      <c r="G44" s="17" t="n">
        <f aca="false">D44+август!G44</f>
        <v>800171</v>
      </c>
      <c r="H44" s="17" t="n">
        <f aca="false">G44-F44</f>
        <v>28186</v>
      </c>
    </row>
    <row r="45" s="9" customFormat="true" ht="16.5" hidden="false" customHeight="false" outlineLevel="0" collapsed="false">
      <c r="A45" s="26" t="s">
        <v>84</v>
      </c>
      <c r="B45" s="20" t="s">
        <v>85</v>
      </c>
      <c r="C45" s="17" t="n">
        <f aca="false">'1 илова'!M45</f>
        <v>2696</v>
      </c>
      <c r="D45" s="49" t="n">
        <v>2696.1</v>
      </c>
      <c r="E45" s="17" t="n">
        <f aca="false">D45-C45</f>
        <v>0.0999999999999091</v>
      </c>
      <c r="F45" s="17" t="n">
        <f aca="false">C45+август!F45</f>
        <v>38069</v>
      </c>
      <c r="G45" s="17" t="n">
        <f aca="false">D45+август!G45</f>
        <v>38247.52</v>
      </c>
      <c r="H45" s="17" t="n">
        <f aca="false">G45-F45</f>
        <v>178.519999999997</v>
      </c>
    </row>
    <row r="46" s="9" customFormat="true" ht="16.5" hidden="false" customHeight="false" outlineLevel="0" collapsed="false">
      <c r="A46" s="26" t="s">
        <v>86</v>
      </c>
      <c r="B46" s="20" t="s">
        <v>87</v>
      </c>
      <c r="C46" s="17" t="n">
        <f aca="false">'1 илова'!M46</f>
        <v>1696</v>
      </c>
      <c r="D46" s="49" t="n">
        <v>1837</v>
      </c>
      <c r="E46" s="17" t="n">
        <f aca="false">D46-C46</f>
        <v>141</v>
      </c>
      <c r="F46" s="17" t="n">
        <f aca="false">C46+август!F46</f>
        <v>15264</v>
      </c>
      <c r="G46" s="17" t="n">
        <f aca="false">D46+август!G46</f>
        <v>13567</v>
      </c>
      <c r="H46" s="17" t="n">
        <f aca="false">G46-F46</f>
        <v>-1697</v>
      </c>
    </row>
    <row r="47" s="9" customFormat="true" ht="16.5" hidden="false" customHeight="false" outlineLevel="0" collapsed="false">
      <c r="A47" s="26" t="s">
        <v>88</v>
      </c>
      <c r="B47" s="20" t="s">
        <v>89</v>
      </c>
      <c r="C47" s="17" t="n">
        <f aca="false">'1 илова'!M47</f>
        <v>31801</v>
      </c>
      <c r="D47" s="49" t="n">
        <f aca="false">22963.2+8381.4</f>
        <v>31344.6</v>
      </c>
      <c r="E47" s="17" t="n">
        <f aca="false">D47-C47</f>
        <v>-456.400000000001</v>
      </c>
      <c r="F47" s="17" t="n">
        <f aca="false">C47+август!F47</f>
        <v>286209</v>
      </c>
      <c r="G47" s="17" t="n">
        <f aca="false">D47+август!G47</f>
        <v>267176.82</v>
      </c>
      <c r="H47" s="17" t="n">
        <f aca="false">G47-F47</f>
        <v>-19032.18</v>
      </c>
    </row>
    <row r="48" s="9" customFormat="true" ht="19.5" hidden="false" customHeight="true" outlineLevel="0" collapsed="false">
      <c r="A48" s="26" t="s">
        <v>90</v>
      </c>
      <c r="B48" s="20" t="s">
        <v>91</v>
      </c>
      <c r="C48" s="17" t="n">
        <f aca="false">'1 илова'!M48</f>
        <v>3000</v>
      </c>
      <c r="D48" s="49" t="n">
        <v>1600</v>
      </c>
      <c r="E48" s="17" t="n">
        <f aca="false">D48-C48</f>
        <v>-1400</v>
      </c>
      <c r="F48" s="17" t="n">
        <f aca="false">C48+август!F48</f>
        <v>27000</v>
      </c>
      <c r="G48" s="17" t="n">
        <f aca="false">D48+август!G48</f>
        <v>19850</v>
      </c>
      <c r="H48" s="17" t="n">
        <f aca="false">G48-F48</f>
        <v>-7150</v>
      </c>
    </row>
    <row r="49" s="9" customFormat="true" ht="16.5" hidden="false" customHeight="false" outlineLevel="0" collapsed="false">
      <c r="A49" s="26" t="s">
        <v>92</v>
      </c>
      <c r="B49" s="20" t="s">
        <v>93</v>
      </c>
      <c r="C49" s="17" t="n">
        <f aca="false">'1 илова'!M49</f>
        <v>0</v>
      </c>
      <c r="D49" s="49" t="n">
        <v>0</v>
      </c>
      <c r="E49" s="17" t="n">
        <f aca="false">D49-C49</f>
        <v>0</v>
      </c>
      <c r="F49" s="17" t="n">
        <f aca="false">C49+август!F49</f>
        <v>0</v>
      </c>
      <c r="G49" s="17" t="n">
        <f aca="false">D49+август!G49</f>
        <v>0</v>
      </c>
      <c r="H49" s="17" t="n">
        <f aca="false">G49-F49</f>
        <v>0</v>
      </c>
    </row>
    <row r="50" s="9" customFormat="true" ht="16.5" hidden="false" customHeight="false" outlineLevel="0" collapsed="false">
      <c r="A50" s="26" t="s">
        <v>94</v>
      </c>
      <c r="B50" s="20" t="s">
        <v>95</v>
      </c>
      <c r="C50" s="17" t="n">
        <f aca="false">'1 илова'!M50</f>
        <v>795</v>
      </c>
      <c r="D50" s="49" t="n">
        <v>1020</v>
      </c>
      <c r="E50" s="17" t="n">
        <f aca="false">D50-C50</f>
        <v>225</v>
      </c>
      <c r="F50" s="17" t="n">
        <f aca="false">C50+август!F50</f>
        <v>7155</v>
      </c>
      <c r="G50" s="17" t="n">
        <f aca="false">D50+август!G50</f>
        <v>8795</v>
      </c>
      <c r="H50" s="17" t="n">
        <f aca="false">G50-F50</f>
        <v>1640</v>
      </c>
    </row>
    <row r="51" s="9" customFormat="true" ht="16.5" hidden="false" customHeight="false" outlineLevel="0" collapsed="false">
      <c r="A51" s="26" t="s">
        <v>96</v>
      </c>
      <c r="B51" s="20" t="s">
        <v>97</v>
      </c>
      <c r="C51" s="17" t="n">
        <f aca="false">'1 илова'!M51</f>
        <v>91500</v>
      </c>
      <c r="D51" s="49" t="n">
        <f aca="false">75500+8350</f>
        <v>83850</v>
      </c>
      <c r="E51" s="17" t="n">
        <f aca="false">D51-C51</f>
        <v>-7650</v>
      </c>
      <c r="F51" s="17" t="n">
        <f aca="false">C51+август!F51</f>
        <v>823500</v>
      </c>
      <c r="G51" s="17" t="n">
        <f aca="false">D51+август!G51</f>
        <v>708350</v>
      </c>
      <c r="H51" s="17" t="n">
        <f aca="false">G51-F51</f>
        <v>-115150</v>
      </c>
    </row>
    <row r="52" s="9" customFormat="true" ht="16.5" hidden="false" customHeight="false" outlineLevel="0" collapsed="false">
      <c r="A52" s="26" t="s">
        <v>98</v>
      </c>
      <c r="B52" s="20" t="s">
        <v>99</v>
      </c>
      <c r="C52" s="17" t="n">
        <f aca="false">'1 илова'!M52</f>
        <v>2500</v>
      </c>
      <c r="D52" s="49" t="n">
        <v>5000</v>
      </c>
      <c r="E52" s="17" t="n">
        <f aca="false">D52-C52</f>
        <v>2500</v>
      </c>
      <c r="F52" s="17" t="n">
        <f aca="false">C52+август!F52</f>
        <v>22500</v>
      </c>
      <c r="G52" s="17" t="n">
        <f aca="false">D52+август!G52</f>
        <v>22650</v>
      </c>
      <c r="H52" s="17" t="n">
        <f aca="false">G52-F52</f>
        <v>150</v>
      </c>
    </row>
    <row r="53" s="9" customFormat="true" ht="16.5" hidden="false" customHeight="false" outlineLevel="0" collapsed="false">
      <c r="A53" s="26" t="s">
        <v>100</v>
      </c>
      <c r="B53" s="20" t="s">
        <v>101</v>
      </c>
      <c r="C53" s="17" t="n">
        <f aca="false">'1 илова'!M53</f>
        <v>51562</v>
      </c>
      <c r="D53" s="49" t="n">
        <v>71641</v>
      </c>
      <c r="E53" s="17" t="n">
        <f aca="false">D53-C53</f>
        <v>20079</v>
      </c>
      <c r="F53" s="17" t="n">
        <f aca="false">C53+август!F53</f>
        <v>514058</v>
      </c>
      <c r="G53" s="17" t="n">
        <f aca="false">D53+август!G53</f>
        <v>458969</v>
      </c>
      <c r="H53" s="17" t="n">
        <f aca="false">G53-F53</f>
        <v>-55089</v>
      </c>
    </row>
    <row r="54" s="9" customFormat="true" ht="16.5" hidden="false" customHeight="false" outlineLevel="0" collapsed="false">
      <c r="A54" s="26" t="s">
        <v>102</v>
      </c>
      <c r="B54" s="20" t="s">
        <v>103</v>
      </c>
      <c r="C54" s="17" t="n">
        <f aca="false">'1 илова'!M54</f>
        <v>4045</v>
      </c>
      <c r="D54" s="49" t="n">
        <v>5670</v>
      </c>
      <c r="E54" s="17" t="n">
        <f aca="false">D54-C54</f>
        <v>1625</v>
      </c>
      <c r="F54" s="17" t="n">
        <f aca="false">C54+август!F54</f>
        <v>36005</v>
      </c>
      <c r="G54" s="17" t="n">
        <f aca="false">D54+август!G54</f>
        <v>33206</v>
      </c>
      <c r="H54" s="17" t="n">
        <f aca="false">G54-F54</f>
        <v>-2799</v>
      </c>
    </row>
    <row r="55" s="9" customFormat="true" ht="16.5" hidden="false" customHeight="false" outlineLevel="0" collapsed="false">
      <c r="A55" s="26" t="s">
        <v>104</v>
      </c>
      <c r="B55" s="20" t="s">
        <v>105</v>
      </c>
      <c r="C55" s="17" t="n">
        <f aca="false">'1 илова'!M55</f>
        <v>1500</v>
      </c>
      <c r="D55" s="49" t="n">
        <v>5000</v>
      </c>
      <c r="E55" s="17" t="n">
        <f aca="false">D55-C55</f>
        <v>3500</v>
      </c>
      <c r="F55" s="17" t="n">
        <f aca="false">C55+август!F55</f>
        <v>13500</v>
      </c>
      <c r="G55" s="17" t="n">
        <f aca="false">D55+август!G55</f>
        <v>79767</v>
      </c>
      <c r="H55" s="17" t="n">
        <f aca="false">G55-F55</f>
        <v>66267</v>
      </c>
    </row>
    <row r="56" s="9" customFormat="true" ht="17.25" hidden="false" customHeight="true" outlineLevel="0" collapsed="false">
      <c r="A56" s="26"/>
      <c r="B56" s="28" t="s">
        <v>106</v>
      </c>
      <c r="C56" s="25" t="n">
        <f aca="false">SUM(C38:C55)</f>
        <v>1092838.88</v>
      </c>
      <c r="D56" s="25" t="n">
        <f aca="false">SUM(D38:D55)</f>
        <v>1115136.31</v>
      </c>
      <c r="E56" s="25" t="n">
        <f aca="false">SUM(E38:E55)</f>
        <v>22297.43</v>
      </c>
      <c r="F56" s="25" t="n">
        <f aca="false">SUM(F38:F55)</f>
        <v>9897417.32</v>
      </c>
      <c r="G56" s="25" t="n">
        <f aca="false">SUM(G38:G55)</f>
        <v>8820359.1692</v>
      </c>
      <c r="H56" s="25" t="n">
        <f aca="false">SUM(H38:H55)</f>
        <v>-1077058.1508</v>
      </c>
    </row>
    <row r="57" s="9" customFormat="true" ht="33" hidden="false" customHeight="false" outlineLevel="0" collapsed="false">
      <c r="A57" s="26" t="n">
        <v>5</v>
      </c>
      <c r="B57" s="28" t="s">
        <v>107</v>
      </c>
      <c r="C57" s="25" t="n">
        <f aca="false">C35-C37-C25</f>
        <v>368754.163478261</v>
      </c>
      <c r="D57" s="25" t="n">
        <f aca="false">D35-D37-D25</f>
        <v>136727.21173913</v>
      </c>
      <c r="E57" s="25" t="n">
        <f aca="false">E35-E37-E25</f>
        <v>-232026.95173913</v>
      </c>
      <c r="F57" s="25" t="n">
        <f aca="false">F35-F37-F25</f>
        <v>2194621.81043478</v>
      </c>
      <c r="G57" s="25" t="n">
        <f aca="false">G35-G37-G25</f>
        <v>2803880.08297391</v>
      </c>
      <c r="H57" s="25" t="n">
        <f aca="false">H35-H37-H25</f>
        <v>609258.27253913</v>
      </c>
    </row>
    <row r="58" s="9" customFormat="true" ht="21" hidden="false" customHeight="true" outlineLevel="0" collapsed="false">
      <c r="A58" s="26" t="n">
        <v>6</v>
      </c>
      <c r="B58" s="29" t="s">
        <v>108</v>
      </c>
      <c r="C58" s="25" t="n">
        <f aca="false">C57*20%</f>
        <v>73750.8326956522</v>
      </c>
      <c r="D58" s="25" t="n">
        <f aca="false">D57*20%</f>
        <v>27345.4423478261</v>
      </c>
      <c r="E58" s="25" t="n">
        <f aca="false">E57*20%</f>
        <v>-46405.3903478261</v>
      </c>
      <c r="F58" s="25" t="n">
        <f aca="false">F57*20%</f>
        <v>438924.362086957</v>
      </c>
      <c r="G58" s="25" t="n">
        <f aca="false">G57*20%</f>
        <v>560776.016594783</v>
      </c>
      <c r="H58" s="25" t="n">
        <f aca="false">H57*20%</f>
        <v>121851.654507826</v>
      </c>
    </row>
    <row r="59" s="9" customFormat="true" ht="33" hidden="false" customHeight="false" outlineLevel="0" collapsed="false">
      <c r="A59" s="26" t="n">
        <v>7</v>
      </c>
      <c r="B59" s="28" t="s">
        <v>109</v>
      </c>
      <c r="C59" s="25" t="n">
        <f aca="false">C57-C58</f>
        <v>295003.330782609</v>
      </c>
      <c r="D59" s="25" t="n">
        <f aca="false">D57-D58</f>
        <v>109381.769391304</v>
      </c>
      <c r="E59" s="25" t="n">
        <f aca="false">E57-E58</f>
        <v>-185621.561391304</v>
      </c>
      <c r="F59" s="25" t="n">
        <f aca="false">F57-F58</f>
        <v>1755697.44834783</v>
      </c>
      <c r="G59" s="25" t="n">
        <f aca="false">G57-G58</f>
        <v>2243104.06637913</v>
      </c>
      <c r="H59" s="25" t="n">
        <f aca="false">H57-H58</f>
        <v>487406.618031304</v>
      </c>
    </row>
    <row r="60" s="9" customFormat="true" ht="16.5" hidden="false" customHeight="false" outlineLevel="0" collapsed="false">
      <c r="A60" s="26"/>
      <c r="B60" s="30" t="s">
        <v>110</v>
      </c>
      <c r="C60" s="31" t="n">
        <f aca="false">C59/C8*100</f>
        <v>17.5510301316615</v>
      </c>
      <c r="D60" s="31" t="n">
        <f aca="false">D59/D8*100</f>
        <v>7.59783957497689</v>
      </c>
      <c r="E60" s="31" t="n">
        <f aca="false">E59/E8*100</f>
        <v>76.9610553847116</v>
      </c>
      <c r="F60" s="31" t="n">
        <f aca="false">F59/F8*100</f>
        <v>12.6256077811009</v>
      </c>
      <c r="G60" s="31" t="n">
        <f aca="false">G59/G8*100</f>
        <v>16.7798101260477</v>
      </c>
      <c r="H60" s="31" t="n">
        <f aca="false">H59/H8*100</f>
        <v>-90.6011013388936</v>
      </c>
    </row>
    <row r="61" s="9" customFormat="true" ht="16.5" hidden="false" customHeight="false" outlineLevel="0" collapsed="false">
      <c r="A61" s="32"/>
      <c r="B61" s="33"/>
      <c r="C61" s="34"/>
      <c r="D61" s="34"/>
      <c r="E61" s="34"/>
      <c r="F61" s="34"/>
      <c r="G61" s="34"/>
      <c r="H61" s="34"/>
    </row>
    <row r="62" s="9" customFormat="true" ht="16.5" hidden="false" customHeight="false" outlineLevel="0" collapsed="false">
      <c r="A62" s="32"/>
      <c r="B62" s="35" t="s">
        <v>111</v>
      </c>
      <c r="C62" s="34"/>
      <c r="D62" s="34"/>
      <c r="E62" s="34"/>
      <c r="F62" s="34"/>
      <c r="G62" s="34"/>
      <c r="H62" s="34"/>
    </row>
    <row r="63" s="9" customFormat="true" ht="16.5" hidden="false" customHeight="false" outlineLevel="0" collapsed="false">
      <c r="A63" s="32"/>
      <c r="B63" s="35"/>
      <c r="C63" s="34"/>
      <c r="D63" s="34"/>
      <c r="E63" s="34"/>
      <c r="F63" s="34"/>
      <c r="G63" s="34"/>
      <c r="H63" s="34"/>
    </row>
    <row r="64" s="9" customFormat="true" ht="16.5" hidden="false" customHeight="false" outlineLevel="0" collapsed="false">
      <c r="A64" s="32"/>
      <c r="B64" s="35" t="s">
        <v>113</v>
      </c>
      <c r="C64" s="34"/>
      <c r="D64" s="34"/>
      <c r="E64" s="34"/>
      <c r="F64" s="34"/>
      <c r="G64" s="34"/>
      <c r="H64" s="34"/>
    </row>
    <row r="65" s="9" customFormat="true" ht="16.5" hidden="false" customHeight="false" outlineLevel="0" collapsed="false">
      <c r="A65" s="32"/>
      <c r="C65" s="34"/>
      <c r="D65" s="34"/>
      <c r="E65" s="34"/>
      <c r="F65" s="34"/>
      <c r="G65" s="34"/>
      <c r="H65" s="34"/>
    </row>
    <row r="66" s="9" customFormat="true" ht="16.5" hidden="false" customHeight="false" outlineLevel="0" collapsed="false">
      <c r="A66" s="32"/>
      <c r="B66" s="33" t="s">
        <v>115</v>
      </c>
      <c r="C66" s="34"/>
      <c r="D66" s="34"/>
      <c r="E66" s="34"/>
      <c r="F66" s="34"/>
      <c r="G66" s="34"/>
      <c r="H66" s="34"/>
    </row>
    <row r="67" s="9" customFormat="true" ht="16.5" hidden="false" customHeight="false" outlineLevel="0" collapsed="false"/>
    <row r="68" s="9" customFormat="true" ht="16.5" hidden="false" customHeight="false" outlineLevel="0" collapsed="false"/>
    <row r="69" s="9" customFormat="true" ht="16.5" hidden="false" customHeight="false" outlineLevel="0" collapsed="false"/>
    <row r="70" s="9" customFormat="true" ht="16.5" hidden="false" customHeight="false" outlineLevel="0" collapsed="false"/>
    <row r="71" s="9" customFormat="true" ht="16.5" hidden="false" customHeight="false" outlineLevel="0" collapsed="false"/>
    <row r="72" s="9" customFormat="true" ht="16.5" hidden="false" customHeight="false" outlineLevel="0" collapsed="false"/>
    <row r="73" s="9" customFormat="true" ht="16.5" hidden="false" customHeight="false" outlineLevel="0" collapsed="false"/>
    <row r="74" s="9" customFormat="true" ht="16.5" hidden="false" customHeight="false" outlineLevel="0" collapsed="false"/>
    <row r="75" s="9" customFormat="true" ht="16.5" hidden="false" customHeight="false" outlineLevel="0" collapsed="false"/>
    <row r="76" s="9" customFormat="true" ht="16.5" hidden="false" customHeight="false" outlineLevel="0" collapsed="false"/>
    <row r="77" s="9" customFormat="true" ht="16.5" hidden="false" customHeight="false" outlineLevel="0" collapsed="false"/>
    <row r="78" s="9" customFormat="true" ht="16.5" hidden="false" customHeight="false" outlineLevel="0" collapsed="false"/>
    <row r="79" s="9" customFormat="true" ht="16.5" hidden="false" customHeight="false" outlineLevel="0" collapsed="false"/>
    <row r="80" s="9" customFormat="true" ht="16.5" hidden="false" customHeight="false" outlineLevel="0" collapsed="false"/>
    <row r="81" s="9" customFormat="true" ht="16.5" hidden="false" customHeight="false" outlineLevel="0" collapsed="false"/>
    <row r="82" s="9" customFormat="true" ht="16.5" hidden="false" customHeight="false" outlineLevel="0" collapsed="false"/>
    <row r="83" s="9" customFormat="true" ht="16.5" hidden="false" customHeight="false" outlineLevel="0" collapsed="false"/>
    <row r="84" s="9" customFormat="true" ht="16.5" hidden="false" customHeight="false" outlineLevel="0" collapsed="false"/>
    <row r="85" s="9" customFormat="true" ht="16.5" hidden="false" customHeight="false" outlineLevel="0" collapsed="false"/>
    <row r="86" s="9" customFormat="true" ht="16.5" hidden="false" customHeight="false" outlineLevel="0" collapsed="false"/>
    <row r="87" s="9" customFormat="true" ht="16.5" hidden="false" customHeight="false" outlineLevel="0" collapsed="false"/>
    <row r="88" s="9" customFormat="true" ht="16.5" hidden="false" customHeight="false" outlineLevel="0" collapsed="false"/>
    <row r="89" s="9" customFormat="true" ht="16.5" hidden="false" customHeight="false" outlineLevel="0" collapsed="false"/>
    <row r="90" s="9" customFormat="true" ht="16.5" hidden="false" customHeight="false" outlineLevel="0" collapsed="false"/>
    <row r="91" s="9" customFormat="true" ht="16.5" hidden="false" customHeight="false" outlineLevel="0" collapsed="false"/>
    <row r="92" s="9" customFormat="true" ht="16.5" hidden="false" customHeight="false" outlineLevel="0" collapsed="false"/>
    <row r="93" s="9" customFormat="true" ht="16.5" hidden="false" customHeight="false" outlineLevel="0" collapsed="false"/>
    <row r="94" s="9" customFormat="true" ht="16.5" hidden="false" customHeight="false" outlineLevel="0" collapsed="false"/>
    <row r="95" s="9" customFormat="true" ht="16.5" hidden="false" customHeight="false" outlineLevel="0" collapsed="false"/>
    <row r="96" s="9" customFormat="true" ht="16.5" hidden="false" customHeight="false" outlineLevel="0" collapsed="false"/>
    <row r="97" s="9" customFormat="true" ht="16.5" hidden="false" customHeight="false" outlineLevel="0" collapsed="false"/>
    <row r="98" s="9" customFormat="true" ht="16.5" hidden="false" customHeight="false" outlineLevel="0" collapsed="false"/>
    <row r="99" s="9" customFormat="true" ht="16.5" hidden="false" customHeight="false" outlineLevel="0" collapsed="false"/>
    <row r="100" s="9" customFormat="true" ht="16.5" hidden="false" customHeight="false" outlineLevel="0" collapsed="false"/>
    <row r="101" s="9" customFormat="true" ht="16.5" hidden="false" customHeight="false" outlineLevel="0" collapsed="false"/>
    <row r="102" s="9" customFormat="true" ht="16.5" hidden="false" customHeight="false" outlineLevel="0" collapsed="false"/>
    <row r="103" s="9" customFormat="true" ht="16.5" hidden="false" customHeight="false" outlineLevel="0" collapsed="false"/>
    <row r="104" s="9" customFormat="true" ht="16.5" hidden="false" customHeight="false" outlineLevel="0" collapsed="false"/>
    <row r="105" s="9" customFormat="true" ht="16.5" hidden="false" customHeight="false" outlineLevel="0" collapsed="false"/>
    <row r="106" s="9" customFormat="true" ht="16.5" hidden="false" customHeight="false" outlineLevel="0" collapsed="false"/>
    <row r="107" s="9" customFormat="true" ht="16.5" hidden="false" customHeight="false" outlineLevel="0" collapsed="false"/>
    <row r="108" s="9" customFormat="true" ht="16.5" hidden="false" customHeight="false" outlineLevel="0" collapsed="false"/>
    <row r="109" s="9" customFormat="true" ht="16.5" hidden="false" customHeight="false" outlineLevel="0" collapsed="false"/>
    <row r="110" s="9" customFormat="true" ht="16.5" hidden="false" customHeight="false" outlineLevel="0" collapsed="false"/>
    <row r="111" s="9" customFormat="true" ht="16.5" hidden="false" customHeight="false" outlineLevel="0" collapsed="false"/>
    <row r="112" s="9" customFormat="true" ht="16.5" hidden="false" customHeight="false" outlineLevel="0" collapsed="false"/>
    <row r="113" s="9" customFormat="true" ht="16.5" hidden="false" customHeight="false" outlineLevel="0" collapsed="false"/>
    <row r="114" s="9" customFormat="true" ht="16.5" hidden="false" customHeight="false" outlineLevel="0" collapsed="false"/>
    <row r="115" s="9" customFormat="true" ht="16.5" hidden="false" customHeight="false" outlineLevel="0" collapsed="false"/>
    <row r="116" s="9" customFormat="true" ht="16.5" hidden="false" customHeight="false" outlineLevel="0" collapsed="false"/>
    <row r="117" s="9" customFormat="true" ht="16.5" hidden="false" customHeight="false" outlineLevel="0" collapsed="false"/>
    <row r="118" s="9" customFormat="true" ht="16.5" hidden="false" customHeight="false" outlineLevel="0" collapsed="false"/>
    <row r="119" s="9" customFormat="true" ht="16.5" hidden="false" customHeight="false" outlineLevel="0" collapsed="false"/>
  </sheetData>
  <sheetProtection sheet="true" password="ce87" objects="true" scenarios="true"/>
  <protectedRanges>
    <protectedRange name="Диапазон1" password="ce28" sqref="A2:H2 A2:H2 D9:D11 D13:D26 D29 D38:D55 B62:H67"/>
  </protectedRanges>
  <mergeCells count="11">
    <mergeCell ref="A1:H1"/>
    <mergeCell ref="A2:H2"/>
    <mergeCell ref="A5:A7"/>
    <mergeCell ref="B5:B7"/>
    <mergeCell ref="C5:H5"/>
    <mergeCell ref="C6:C7"/>
    <mergeCell ref="D6:D7"/>
    <mergeCell ref="E6:E7"/>
    <mergeCell ref="F6:F7"/>
    <mergeCell ref="G6:G7"/>
    <mergeCell ref="H6:H7"/>
  </mergeCells>
  <printOptions headings="false" gridLines="false" gridLinesSet="true" horizontalCentered="false" verticalCentered="false"/>
  <pageMargins left="0.511805555555556" right="0.315277777777778" top="0.354166666666667"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4" activeCellId="0" sqref="E44"/>
    </sheetView>
  </sheetViews>
  <sheetFormatPr defaultColWidth="9.13671875" defaultRowHeight="16.5" zeroHeight="false" outlineLevelRow="0" outlineLevelCol="0"/>
  <cols>
    <col collapsed="false" customWidth="true" hidden="false" outlineLevel="0" max="1" min="1" style="1" width="6.7"/>
    <col collapsed="false" customWidth="true" hidden="false" outlineLevel="0" max="2" min="2" style="2" width="45.42"/>
    <col collapsed="false" customWidth="true" hidden="false" outlineLevel="0" max="3" min="3" style="2" width="15.13"/>
    <col collapsed="false" customWidth="true" hidden="false" outlineLevel="0" max="4" min="4" style="2" width="16.56"/>
    <col collapsed="false" customWidth="true" hidden="false" outlineLevel="0" max="5" min="5" style="2" width="15.85"/>
    <col collapsed="false" customWidth="true" hidden="false" outlineLevel="0" max="6" min="6" style="2" width="16.56"/>
    <col collapsed="false" customWidth="true" hidden="false" outlineLevel="0" max="7" min="7" style="2" width="18.28"/>
    <col collapsed="false" customWidth="true" hidden="false" outlineLevel="0" max="8" min="8" style="2" width="16.28"/>
    <col collapsed="false" customWidth="false" hidden="false" outlineLevel="0" max="257" min="9" style="2" width="9.14"/>
  </cols>
  <sheetData>
    <row r="1" customFormat="false" ht="16.5" hidden="false" customHeight="false" outlineLevel="0" collapsed="false">
      <c r="A1" s="4"/>
      <c r="B1" s="4"/>
      <c r="C1" s="4"/>
      <c r="D1" s="4"/>
      <c r="E1" s="4"/>
      <c r="F1" s="4"/>
      <c r="G1" s="4"/>
      <c r="H1" s="4"/>
    </row>
    <row r="2" customFormat="false" ht="44.25" hidden="false" customHeight="true" outlineLevel="0" collapsed="false">
      <c r="A2" s="46" t="s">
        <v>150</v>
      </c>
      <c r="B2" s="46"/>
      <c r="C2" s="46"/>
      <c r="D2" s="46"/>
      <c r="E2" s="46"/>
      <c r="F2" s="46"/>
      <c r="G2" s="46"/>
      <c r="H2" s="46"/>
    </row>
    <row r="3" customFormat="false" ht="16.5" hidden="false" customHeight="false" outlineLevel="0" collapsed="false">
      <c r="A3" s="3"/>
      <c r="B3" s="3"/>
      <c r="C3" s="3"/>
      <c r="D3" s="3"/>
      <c r="E3" s="3"/>
      <c r="F3" s="3"/>
      <c r="G3" s="3"/>
      <c r="H3" s="3"/>
    </row>
    <row r="4" customFormat="false" ht="16.5" hidden="false" customHeight="false" outlineLevel="0" collapsed="false">
      <c r="A4" s="6"/>
      <c r="B4" s="6"/>
      <c r="C4" s="6"/>
      <c r="D4" s="6"/>
      <c r="E4" s="6"/>
      <c r="F4" s="6"/>
      <c r="G4" s="4"/>
      <c r="H4" s="4" t="s">
        <v>0</v>
      </c>
    </row>
    <row r="5" customFormat="false" ht="15.75" hidden="false" customHeight="true" outlineLevel="0" collapsed="false">
      <c r="A5" s="8" t="s">
        <v>2</v>
      </c>
      <c r="B5" s="8" t="s">
        <v>3</v>
      </c>
      <c r="C5" s="8" t="s">
        <v>118</v>
      </c>
      <c r="D5" s="8"/>
      <c r="E5" s="8"/>
      <c r="F5" s="8"/>
      <c r="G5" s="8"/>
      <c r="H5" s="8"/>
    </row>
    <row r="6" s="1" customFormat="true" ht="15.75" hidden="false" customHeight="true" outlineLevel="0" collapsed="false">
      <c r="A6" s="8"/>
      <c r="B6" s="8"/>
      <c r="C6" s="8" t="s">
        <v>151</v>
      </c>
      <c r="D6" s="8" t="s">
        <v>152</v>
      </c>
      <c r="E6" s="8" t="s">
        <v>123</v>
      </c>
      <c r="F6" s="8" t="s">
        <v>124</v>
      </c>
      <c r="G6" s="8" t="s">
        <v>125</v>
      </c>
      <c r="H6" s="8" t="s">
        <v>123</v>
      </c>
    </row>
    <row r="7" s="9" customFormat="true" ht="15.75" hidden="false" customHeight="true" outlineLevel="0" collapsed="false">
      <c r="A7" s="8"/>
      <c r="B7" s="8"/>
      <c r="C7" s="8"/>
      <c r="D7" s="8"/>
      <c r="E7" s="8"/>
      <c r="F7" s="8"/>
      <c r="G7" s="8"/>
      <c r="H7" s="8"/>
    </row>
    <row r="8" s="9" customFormat="true" ht="16.5" hidden="false" customHeight="false" outlineLevel="0" collapsed="false">
      <c r="A8" s="8" t="n">
        <v>1</v>
      </c>
      <c r="B8" s="10" t="s">
        <v>22</v>
      </c>
      <c r="C8" s="11" t="n">
        <f aca="false">C9+C10+C11+C12+C21+C22+C23+C24+C26</f>
        <v>1682799</v>
      </c>
      <c r="D8" s="11" t="n">
        <f aca="false">D9+D10+D11+D12+D21+D22+D23+D24+D26</f>
        <v>1442216.5</v>
      </c>
      <c r="E8" s="11" t="n">
        <f aca="false">E9+E10+E11+E12+E21+E22+E23+E24+E26</f>
        <v>-240582.5</v>
      </c>
      <c r="F8" s="11" t="n">
        <f aca="false">F9+F10+F11+F12+F21+F22+F23+F24+F26</f>
        <v>15588644</v>
      </c>
      <c r="G8" s="11" t="n">
        <f aca="false">G9+G10+G11+G12+G21+G22+G23+G24+G26</f>
        <v>14810091.64</v>
      </c>
      <c r="H8" s="11" t="n">
        <f aca="false">H9+H10+H11+H12+H21+H22+H23+H24+H26</f>
        <v>-778552.359999999</v>
      </c>
      <c r="I8" s="12"/>
      <c r="J8" s="13"/>
    </row>
    <row r="9" s="9" customFormat="true" ht="16.5" hidden="false" customHeight="false" outlineLevel="0" collapsed="false">
      <c r="A9" s="14" t="s">
        <v>23</v>
      </c>
      <c r="B9" s="10" t="s">
        <v>24</v>
      </c>
      <c r="C9" s="17" t="n">
        <f aca="false">'1 илова'!O9</f>
        <v>1037754</v>
      </c>
      <c r="D9" s="15" t="n">
        <f aca="false">864571</f>
        <v>864571</v>
      </c>
      <c r="E9" s="17" t="n">
        <f aca="false">D9-C9</f>
        <v>-173183</v>
      </c>
      <c r="F9" s="17" t="n">
        <f aca="false">C9+сентябрь!F9</f>
        <v>9626362</v>
      </c>
      <c r="G9" s="17" t="n">
        <f aca="false">D9+сентябрь!G9</f>
        <v>9126648.69</v>
      </c>
      <c r="H9" s="17" t="n">
        <f aca="false">G9-F9</f>
        <v>-499713.309999999</v>
      </c>
      <c r="I9" s="12"/>
      <c r="J9" s="13"/>
    </row>
    <row r="10" s="9" customFormat="true" ht="16.5" hidden="false" customHeight="false" outlineLevel="0" collapsed="false">
      <c r="A10" s="14" t="s">
        <v>25</v>
      </c>
      <c r="B10" s="10" t="s">
        <v>26</v>
      </c>
      <c r="C10" s="17" t="n">
        <f aca="false">'1 илова'!O10</f>
        <v>155730</v>
      </c>
      <c r="D10" s="15" t="n">
        <v>121338</v>
      </c>
      <c r="E10" s="17" t="n">
        <f aca="false">D10-C10</f>
        <v>-34392</v>
      </c>
      <c r="F10" s="17" t="n">
        <f aca="false">C10+сентябрь!F10</f>
        <v>1518614</v>
      </c>
      <c r="G10" s="17" t="n">
        <f aca="false">D10+сентябрь!G10</f>
        <v>1431815.22</v>
      </c>
      <c r="H10" s="17" t="n">
        <f aca="false">G10-F10</f>
        <v>-86798.78</v>
      </c>
      <c r="I10" s="18"/>
      <c r="J10" s="13"/>
    </row>
    <row r="11" s="9" customFormat="true" ht="16.5" hidden="false" customHeight="false" outlineLevel="0" collapsed="false">
      <c r="A11" s="14" t="s">
        <v>27</v>
      </c>
      <c r="B11" s="10" t="s">
        <v>28</v>
      </c>
      <c r="C11" s="17" t="n">
        <f aca="false">'1 илова'!O11</f>
        <v>96780</v>
      </c>
      <c r="D11" s="15" t="n">
        <v>91993</v>
      </c>
      <c r="E11" s="17" t="n">
        <f aca="false">D11-C11</f>
        <v>-4787</v>
      </c>
      <c r="F11" s="17" t="n">
        <f aca="false">C11+сентябрь!F11</f>
        <v>912692</v>
      </c>
      <c r="G11" s="17" t="n">
        <f aca="false">D11+сентябрь!G11</f>
        <v>894573</v>
      </c>
      <c r="H11" s="17" t="n">
        <f aca="false">G11-F11</f>
        <v>-18119</v>
      </c>
      <c r="I11" s="18"/>
      <c r="J11" s="13"/>
    </row>
    <row r="12" s="9" customFormat="true" ht="18" hidden="false" customHeight="true" outlineLevel="0" collapsed="false">
      <c r="A12" s="14" t="s">
        <v>29</v>
      </c>
      <c r="B12" s="19" t="s">
        <v>30</v>
      </c>
      <c r="C12" s="17" t="n">
        <f aca="false">C13+C14+C15+C16+C17+C18+C19+C20</f>
        <v>372303</v>
      </c>
      <c r="D12" s="17" t="n">
        <f aca="false">D13+D14+D15+D16+D17+D18+D19+D20</f>
        <v>349794.5</v>
      </c>
      <c r="E12" s="17" t="n">
        <f aca="false">D12-C12</f>
        <v>-22508.5</v>
      </c>
      <c r="F12" s="17" t="n">
        <f aca="false">F13+F14+F15+F16+F17+F18+F19+F20</f>
        <v>3337261</v>
      </c>
      <c r="G12" s="17" t="n">
        <f aca="false">G13+G14+G15+G16+G17+G18+G19+G20</f>
        <v>3172120.3</v>
      </c>
      <c r="H12" s="17" t="n">
        <f aca="false">G12-F12</f>
        <v>-165140.7</v>
      </c>
      <c r="I12" s="12"/>
      <c r="J12" s="13"/>
    </row>
    <row r="13" s="9" customFormat="true" ht="15" hidden="false" customHeight="true" outlineLevel="0" collapsed="false">
      <c r="A13" s="14" t="s">
        <v>31</v>
      </c>
      <c r="B13" s="10" t="s">
        <v>32</v>
      </c>
      <c r="C13" s="17" t="n">
        <f aca="false">'1 илова'!O13</f>
        <v>127816</v>
      </c>
      <c r="D13" s="15" t="n">
        <v>112400</v>
      </c>
      <c r="E13" s="17" t="n">
        <f aca="false">D13-C13</f>
        <v>-15416</v>
      </c>
      <c r="F13" s="17" t="n">
        <f aca="false">C13+сентябрь!F13</f>
        <v>1196583</v>
      </c>
      <c r="G13" s="17" t="n">
        <f aca="false">D13+сентябрь!G13</f>
        <v>1207667</v>
      </c>
      <c r="H13" s="17" t="n">
        <f aca="false">G13-F13</f>
        <v>11084</v>
      </c>
      <c r="I13" s="18"/>
      <c r="J13" s="13"/>
    </row>
    <row r="14" s="9" customFormat="true" ht="15" hidden="false" customHeight="true" outlineLevel="0" collapsed="false">
      <c r="A14" s="14" t="s">
        <v>33</v>
      </c>
      <c r="B14" s="10" t="s">
        <v>34</v>
      </c>
      <c r="C14" s="17" t="n">
        <f aca="false">'1 илова'!O14</f>
        <v>19344</v>
      </c>
      <c r="D14" s="15" t="n">
        <v>10695</v>
      </c>
      <c r="E14" s="17" t="n">
        <f aca="false">D14-C14</f>
        <v>-8649</v>
      </c>
      <c r="F14" s="17" t="n">
        <f aca="false">C14+сентябрь!F14</f>
        <v>179136</v>
      </c>
      <c r="G14" s="17" t="n">
        <f aca="false">D14+сентябрь!G14</f>
        <v>131126</v>
      </c>
      <c r="H14" s="17" t="n">
        <f aca="false">G14-F14</f>
        <v>-48010</v>
      </c>
      <c r="I14" s="18"/>
      <c r="J14" s="13"/>
    </row>
    <row r="15" s="9" customFormat="true" ht="49.5" hidden="false" customHeight="false" outlineLevel="0" collapsed="false">
      <c r="A15" s="14" t="s">
        <v>35</v>
      </c>
      <c r="B15" s="19" t="s">
        <v>36</v>
      </c>
      <c r="C15" s="17" t="n">
        <f aca="false">'1 илова'!O15</f>
        <v>37200</v>
      </c>
      <c r="D15" s="15" t="n">
        <v>26660</v>
      </c>
      <c r="E15" s="17" t="n">
        <f aca="false">D15-C15</f>
        <v>-10540</v>
      </c>
      <c r="F15" s="17" t="n">
        <f aca="false">C15+сентябрь!F15</f>
        <v>338474</v>
      </c>
      <c r="G15" s="17" t="n">
        <f aca="false">D15+сентябрь!G15</f>
        <v>294781</v>
      </c>
      <c r="H15" s="17" t="n">
        <f aca="false">G15-F15</f>
        <v>-43693</v>
      </c>
      <c r="I15" s="18"/>
      <c r="J15" s="13"/>
    </row>
    <row r="16" s="9" customFormat="true" ht="18" hidden="false" customHeight="true" outlineLevel="0" collapsed="false">
      <c r="A16" s="14" t="s">
        <v>37</v>
      </c>
      <c r="B16" s="10" t="s">
        <v>38</v>
      </c>
      <c r="C16" s="17" t="n">
        <f aca="false">'1 илова'!O16</f>
        <v>0</v>
      </c>
      <c r="D16" s="15"/>
      <c r="E16" s="17" t="n">
        <f aca="false">D16-C16</f>
        <v>0</v>
      </c>
      <c r="F16" s="17" t="n">
        <f aca="false">C16+сентябрь!F16</f>
        <v>0</v>
      </c>
      <c r="G16" s="17" t="n">
        <f aca="false">D16+сентябрь!G16</f>
        <v>0</v>
      </c>
      <c r="H16" s="17" t="n">
        <f aca="false">G16-F16</f>
        <v>0</v>
      </c>
      <c r="I16" s="18"/>
      <c r="J16" s="13"/>
    </row>
    <row r="17" s="9" customFormat="true" ht="66" hidden="false" customHeight="false" outlineLevel="0" collapsed="false">
      <c r="A17" s="14" t="s">
        <v>39</v>
      </c>
      <c r="B17" s="19" t="s">
        <v>40</v>
      </c>
      <c r="C17" s="17" t="n">
        <f aca="false">'1 илова'!O17</f>
        <v>50416</v>
      </c>
      <c r="D17" s="15" t="n">
        <v>47046</v>
      </c>
      <c r="E17" s="17" t="n">
        <f aca="false">D17-C17</f>
        <v>-3370</v>
      </c>
      <c r="F17" s="17" t="n">
        <f aca="false">C17+сентябрь!F17</f>
        <v>442768</v>
      </c>
      <c r="G17" s="17" t="n">
        <f aca="false">D17+сентябрь!G17</f>
        <v>375329</v>
      </c>
      <c r="H17" s="17" t="n">
        <f aca="false">G17-F17</f>
        <v>-67439</v>
      </c>
      <c r="I17" s="18"/>
      <c r="J17" s="13"/>
    </row>
    <row r="18" s="9" customFormat="true" ht="16.5" hidden="false" customHeight="true" outlineLevel="0" collapsed="false">
      <c r="A18" s="14" t="s">
        <v>41</v>
      </c>
      <c r="B18" s="10" t="s">
        <v>42</v>
      </c>
      <c r="C18" s="17" t="n">
        <f aca="false">'1 илова'!O18</f>
        <v>14125</v>
      </c>
      <c r="D18" s="15" t="n">
        <v>14125</v>
      </c>
      <c r="E18" s="17" t="n">
        <f aca="false">D18-C18</f>
        <v>0</v>
      </c>
      <c r="F18" s="17" t="n">
        <f aca="false">C18+сентябрь!F18</f>
        <v>141250</v>
      </c>
      <c r="G18" s="17" t="n">
        <f aca="false">D18+сентябрь!G18</f>
        <v>141250</v>
      </c>
      <c r="H18" s="17" t="n">
        <f aca="false">G18-F18</f>
        <v>0</v>
      </c>
      <c r="I18" s="18"/>
      <c r="J18" s="13"/>
    </row>
    <row r="19" s="9" customFormat="true" ht="33" hidden="false" customHeight="false" outlineLevel="0" collapsed="false">
      <c r="A19" s="14" t="s">
        <v>43</v>
      </c>
      <c r="B19" s="20" t="s">
        <v>119</v>
      </c>
      <c r="C19" s="17" t="n">
        <f aca="false">'1 илова'!O19</f>
        <v>80040</v>
      </c>
      <c r="D19" s="15" t="n">
        <v>68380</v>
      </c>
      <c r="E19" s="17" t="n">
        <f aca="false">D19-C19</f>
        <v>-11660</v>
      </c>
      <c r="F19" s="17" t="n">
        <f aca="false">C19+сентябрь!F19</f>
        <v>633720</v>
      </c>
      <c r="G19" s="17" t="n">
        <f aca="false">D19+сентябрь!G19</f>
        <v>597969.8</v>
      </c>
      <c r="H19" s="17" t="n">
        <f aca="false">G19-F19</f>
        <v>-35750.2</v>
      </c>
      <c r="I19" s="18"/>
      <c r="J19" s="13"/>
    </row>
    <row r="20" s="9" customFormat="true" ht="17.25" hidden="false" customHeight="true" outlineLevel="0" collapsed="false">
      <c r="A20" s="14" t="s">
        <v>45</v>
      </c>
      <c r="B20" s="20" t="s">
        <v>46</v>
      </c>
      <c r="C20" s="17" t="n">
        <f aca="false">'1 илова'!O20</f>
        <v>43362</v>
      </c>
      <c r="D20" s="15" t="n">
        <f aca="false">22462+'[1]Октябрь-2022'!$D$41+'[1]Октябрь-2022'!$D$44</f>
        <v>70488.5</v>
      </c>
      <c r="E20" s="17" t="n">
        <f aca="false">D20-C20</f>
        <v>27126.5</v>
      </c>
      <c r="F20" s="17" t="n">
        <f aca="false">C20+сентябрь!F20</f>
        <v>405330</v>
      </c>
      <c r="G20" s="17" t="n">
        <f aca="false">D20+сентябрь!G20</f>
        <v>423997.5</v>
      </c>
      <c r="H20" s="17" t="n">
        <f aca="false">G20-F20</f>
        <v>18667.5</v>
      </c>
      <c r="I20" s="18"/>
      <c r="J20" s="13"/>
    </row>
    <row r="21" s="9" customFormat="true" ht="16.5" hidden="false" customHeight="false" outlineLevel="0" collapsed="false">
      <c r="A21" s="14" t="s">
        <v>47</v>
      </c>
      <c r="B21" s="10" t="s">
        <v>48</v>
      </c>
      <c r="C21" s="17" t="n">
        <f aca="false">'1 илова'!O21</f>
        <v>20232</v>
      </c>
      <c r="D21" s="15" t="n">
        <v>14520</v>
      </c>
      <c r="E21" s="17" t="n">
        <f aca="false">D21-C21</f>
        <v>-5712</v>
      </c>
      <c r="F21" s="17" t="n">
        <f aca="false">C21+сентябрь!F21</f>
        <v>193715</v>
      </c>
      <c r="G21" s="17" t="n">
        <f aca="false">D21+сентябрь!G21</f>
        <v>184934.43</v>
      </c>
      <c r="H21" s="17" t="n">
        <f aca="false">G21-F21</f>
        <v>-8780.57000000001</v>
      </c>
      <c r="I21" s="18"/>
      <c r="J21" s="13"/>
    </row>
    <row r="22" s="9" customFormat="true" ht="16.5" hidden="false" customHeight="false" outlineLevel="0" collapsed="false">
      <c r="A22" s="14" t="s">
        <v>49</v>
      </c>
      <c r="B22" s="10" t="s">
        <v>50</v>
      </c>
      <c r="C22" s="17" t="n">
        <f aca="false">'1 илова'!O22</f>
        <v>0</v>
      </c>
      <c r="D22" s="15"/>
      <c r="E22" s="17" t="n">
        <f aca="false">D22-C22</f>
        <v>0</v>
      </c>
      <c r="F22" s="17" t="n">
        <f aca="false">C22+сентябрь!F22</f>
        <v>0</v>
      </c>
      <c r="G22" s="17" t="n">
        <f aca="false">D22+сентябрь!G22</f>
        <v>0</v>
      </c>
      <c r="H22" s="17" t="n">
        <f aca="false">G22-F22</f>
        <v>0</v>
      </c>
      <c r="I22" s="18"/>
      <c r="J22" s="13"/>
    </row>
    <row r="23" s="9" customFormat="true" ht="16.5" hidden="false" customHeight="false" outlineLevel="0" collapsed="false">
      <c r="A23" s="14" t="s">
        <v>51</v>
      </c>
      <c r="B23" s="10" t="s">
        <v>52</v>
      </c>
      <c r="C23" s="17" t="n">
        <f aca="false">'1 илова'!O23</f>
        <v>0</v>
      </c>
      <c r="D23" s="15"/>
      <c r="E23" s="17" t="n">
        <f aca="false">D23-C23</f>
        <v>0</v>
      </c>
      <c r="F23" s="17" t="n">
        <f aca="false">C23+сентябрь!F23</f>
        <v>0</v>
      </c>
      <c r="G23" s="17" t="n">
        <f aca="false">D23+сентябрь!G23</f>
        <v>0</v>
      </c>
      <c r="H23" s="17" t="n">
        <f aca="false">G23-F23</f>
        <v>0</v>
      </c>
      <c r="I23" s="18"/>
      <c r="J23" s="13"/>
    </row>
    <row r="24" s="9" customFormat="true" ht="16.5" hidden="false" customHeight="false" outlineLevel="0" collapsed="false">
      <c r="A24" s="14" t="s">
        <v>53</v>
      </c>
      <c r="B24" s="10" t="s">
        <v>54</v>
      </c>
      <c r="C24" s="17" t="n">
        <f aca="false">'1 илова'!O24</f>
        <v>0</v>
      </c>
      <c r="D24" s="15"/>
      <c r="E24" s="17" t="n">
        <f aca="false">D24-C24</f>
        <v>0</v>
      </c>
      <c r="F24" s="17" t="n">
        <f aca="false">C24+сентябрь!F24</f>
        <v>0</v>
      </c>
      <c r="G24" s="17" t="n">
        <f aca="false">D24+сентябрь!G24</f>
        <v>0</v>
      </c>
      <c r="H24" s="17" t="n">
        <f aca="false">G24-F24</f>
        <v>0</v>
      </c>
      <c r="I24" s="18"/>
      <c r="J24" s="13"/>
    </row>
    <row r="25" s="9" customFormat="true" ht="14.25" hidden="false" customHeight="true" outlineLevel="0" collapsed="false">
      <c r="A25" s="14" t="s">
        <v>55</v>
      </c>
      <c r="B25" s="10" t="s">
        <v>56</v>
      </c>
      <c r="C25" s="17" t="n">
        <f aca="false">'1 илова'!O25</f>
        <v>0</v>
      </c>
      <c r="D25" s="15"/>
      <c r="E25" s="17" t="n">
        <f aca="false">D25-C25</f>
        <v>0</v>
      </c>
      <c r="F25" s="17" t="n">
        <f aca="false">C25+сентябрь!F25</f>
        <v>0</v>
      </c>
      <c r="G25" s="17" t="n">
        <f aca="false">D25+сентябрь!G25</f>
        <v>0</v>
      </c>
      <c r="H25" s="17" t="n">
        <f aca="false">G25-F25</f>
        <v>0</v>
      </c>
      <c r="I25" s="18"/>
      <c r="J25" s="13"/>
    </row>
    <row r="26" s="9" customFormat="true" ht="16.5" hidden="false" customHeight="false" outlineLevel="0" collapsed="false">
      <c r="A26" s="14" t="s">
        <v>57</v>
      </c>
      <c r="B26" s="10" t="s">
        <v>58</v>
      </c>
      <c r="C26" s="17" t="n">
        <f aca="false">'1 илова'!O26</f>
        <v>0</v>
      </c>
      <c r="D26" s="15"/>
      <c r="E26" s="17" t="n">
        <f aca="false">D26-C26</f>
        <v>0</v>
      </c>
      <c r="F26" s="17" t="n">
        <f aca="false">C26+сентябрь!F26</f>
        <v>0</v>
      </c>
      <c r="G26" s="17" t="n">
        <f aca="false">D26+сентябрь!G26</f>
        <v>0</v>
      </c>
      <c r="H26" s="17" t="n">
        <f aca="false">G26-F26</f>
        <v>0</v>
      </c>
      <c r="I26" s="18"/>
      <c r="J26" s="13"/>
    </row>
    <row r="27" s="9" customFormat="true" ht="16.5" hidden="false" customHeight="false" outlineLevel="0" collapsed="false">
      <c r="A27" s="8"/>
      <c r="B27" s="10"/>
      <c r="C27" s="15"/>
      <c r="D27" s="15"/>
      <c r="E27" s="15"/>
      <c r="F27" s="15"/>
      <c r="G27" s="15"/>
      <c r="H27" s="15"/>
      <c r="I27" s="18"/>
      <c r="J27" s="13"/>
    </row>
    <row r="28" s="9" customFormat="true" ht="16.5" hidden="false" customHeight="false" outlineLevel="0" collapsed="false">
      <c r="A28" s="8" t="n">
        <v>2</v>
      </c>
      <c r="B28" s="21" t="s">
        <v>59</v>
      </c>
      <c r="C28" s="11" t="n">
        <f aca="false">C29+C30+C31+C32+C33+C34</f>
        <v>644512.969391304</v>
      </c>
      <c r="D28" s="11" t="n">
        <f aca="false">D29+D30+D31+D32+D33+D34</f>
        <v>570091.912521739</v>
      </c>
      <c r="E28" s="11" t="n">
        <f aca="false">E29+E30+E31+E32+E33+E34</f>
        <v>-74421.0568695652</v>
      </c>
      <c r="F28" s="11" t="n">
        <f aca="false">F29+F30+F31+F32+F33+F34</f>
        <v>6058766.52104348</v>
      </c>
      <c r="G28" s="11" t="n">
        <f aca="false">G29+G30+G31+G32+G33+G34</f>
        <v>5667442.58407739</v>
      </c>
      <c r="H28" s="11" t="n">
        <f aca="false">H29+H30+H31+H32+H33+H34</f>
        <v>-391323.936966087</v>
      </c>
      <c r="I28" s="18"/>
      <c r="J28" s="13"/>
    </row>
    <row r="29" s="9" customFormat="true" ht="16.5" hidden="false" customHeight="false" outlineLevel="0" collapsed="false">
      <c r="A29" s="8" t="s">
        <v>60</v>
      </c>
      <c r="B29" s="21" t="s">
        <v>61</v>
      </c>
      <c r="C29" s="17" t="n">
        <f aca="false">(C8/115*15)</f>
        <v>219495.52173913</v>
      </c>
      <c r="D29" s="17" t="n">
        <f aca="false">(D8/115*15)</f>
        <v>188115.195652174</v>
      </c>
      <c r="E29" s="17" t="n">
        <f aca="false">D29-C29</f>
        <v>-31380.3260869565</v>
      </c>
      <c r="F29" s="17" t="n">
        <f aca="false">(F8/115*15)</f>
        <v>2033301.39130435</v>
      </c>
      <c r="G29" s="17" t="n">
        <f aca="false">(G8/115*15)</f>
        <v>1931751.08347826</v>
      </c>
      <c r="H29" s="17" t="n">
        <f aca="false">G29-F29</f>
        <v>-101550.307826087</v>
      </c>
      <c r="I29" s="18"/>
      <c r="J29" s="13"/>
    </row>
    <row r="30" s="9" customFormat="true" ht="16.5" hidden="false" customHeight="false" outlineLevel="0" collapsed="false">
      <c r="A30" s="8" t="s">
        <v>62</v>
      </c>
      <c r="B30" s="21" t="s">
        <v>63</v>
      </c>
      <c r="C30" s="17" t="n">
        <f aca="false">C39</f>
        <v>61978.44</v>
      </c>
      <c r="D30" s="17" t="n">
        <f aca="false">D39</f>
        <v>61978.32</v>
      </c>
      <c r="E30" s="17" t="n">
        <f aca="false">D30-C30</f>
        <v>-0.119999999995343</v>
      </c>
      <c r="F30" s="17" t="n">
        <f aca="false">C30+сентябрь!F30</f>
        <v>529680.96</v>
      </c>
      <c r="G30" s="17" t="n">
        <f aca="false">D30+сентябрь!G30</f>
        <v>472724.9892</v>
      </c>
      <c r="H30" s="17" t="n">
        <f aca="false">G30-F30</f>
        <v>-56955.9708</v>
      </c>
      <c r="I30" s="18"/>
      <c r="J30" s="13"/>
    </row>
    <row r="31" s="9" customFormat="true" ht="16.5" hidden="false" customHeight="false" outlineLevel="0" collapsed="false">
      <c r="A31" s="8" t="s">
        <v>64</v>
      </c>
      <c r="B31" s="21" t="s">
        <v>65</v>
      </c>
      <c r="C31" s="17" t="n">
        <f aca="false">C40</f>
        <v>68169</v>
      </c>
      <c r="D31" s="17" t="n">
        <f aca="false">D40</f>
        <v>68169</v>
      </c>
      <c r="E31" s="17" t="n">
        <f aca="false">D31-C31</f>
        <v>0</v>
      </c>
      <c r="F31" s="17" t="n">
        <f aca="false">C31+сентябрь!F31</f>
        <v>640593.34</v>
      </c>
      <c r="G31" s="17" t="n">
        <f aca="false">D31+сентябрь!G31</f>
        <v>613564</v>
      </c>
      <c r="H31" s="17" t="n">
        <f aca="false">G31-F31</f>
        <v>-27029.34</v>
      </c>
      <c r="I31" s="18"/>
      <c r="J31" s="13"/>
    </row>
    <row r="32" s="9" customFormat="true" ht="16.5" hidden="false" customHeight="false" outlineLevel="0" collapsed="false">
      <c r="A32" s="8" t="s">
        <v>66</v>
      </c>
      <c r="B32" s="21" t="s">
        <v>67</v>
      </c>
      <c r="C32" s="17" t="n">
        <f aca="false">C41</f>
        <v>232293</v>
      </c>
      <c r="D32" s="17" t="n">
        <f aca="false">D41</f>
        <v>232293</v>
      </c>
      <c r="E32" s="17" t="n">
        <f aca="false">D32-C32</f>
        <v>0</v>
      </c>
      <c r="F32" s="17" t="n">
        <f aca="false">C32+сентябрь!F32</f>
        <v>2314107.46</v>
      </c>
      <c r="G32" s="17" t="n">
        <f aca="false">D32+сентябрь!G32</f>
        <v>1989558</v>
      </c>
      <c r="H32" s="17" t="n">
        <f aca="false">G32-F32</f>
        <v>-324549.46</v>
      </c>
      <c r="I32" s="18"/>
      <c r="J32" s="13"/>
    </row>
    <row r="33" s="9" customFormat="true" ht="32.25" hidden="false" customHeight="true" outlineLevel="0" collapsed="false">
      <c r="A33" s="8" t="s">
        <v>68</v>
      </c>
      <c r="B33" s="22" t="s">
        <v>69</v>
      </c>
      <c r="C33" s="17" t="n">
        <f aca="false">C42</f>
        <v>4398</v>
      </c>
      <c r="D33" s="17" t="n">
        <f aca="false">D42</f>
        <v>4398</v>
      </c>
      <c r="E33" s="17" t="n">
        <f aca="false">D33-C33</f>
        <v>0</v>
      </c>
      <c r="F33" s="17" t="n">
        <f aca="false">C33+сентябрь!F33</f>
        <v>43980</v>
      </c>
      <c r="G33" s="17" t="n">
        <f aca="false">D33+сентябрь!G33</f>
        <v>39586</v>
      </c>
      <c r="H33" s="17" t="n">
        <f aca="false">G33-F33</f>
        <v>-4394</v>
      </c>
      <c r="I33" s="18"/>
      <c r="J33" s="13"/>
    </row>
    <row r="34" s="9" customFormat="true" ht="16.5" hidden="false" customHeight="false" outlineLevel="0" collapsed="false">
      <c r="A34" s="8" t="s">
        <v>70</v>
      </c>
      <c r="B34" s="21" t="s">
        <v>71</v>
      </c>
      <c r="C34" s="17" t="n">
        <f aca="false">C58</f>
        <v>58179.0076521739</v>
      </c>
      <c r="D34" s="17" t="n">
        <f aca="false">D58</f>
        <v>15138.3968695653</v>
      </c>
      <c r="E34" s="17" t="n">
        <f aca="false">D34-C34</f>
        <v>-43040.6107826087</v>
      </c>
      <c r="F34" s="17" t="n">
        <f aca="false">C34+сентябрь!F34</f>
        <v>497103.369739131</v>
      </c>
      <c r="G34" s="17" t="n">
        <f aca="false">D34+сентябрь!G34</f>
        <v>620258.511399131</v>
      </c>
      <c r="H34" s="17" t="n">
        <f aca="false">G34-F34</f>
        <v>123155.14166</v>
      </c>
      <c r="I34" s="18"/>
      <c r="J34" s="13"/>
    </row>
    <row r="35" s="9" customFormat="true" ht="16.5" hidden="false" customHeight="false" outlineLevel="0" collapsed="false">
      <c r="A35" s="8" t="n">
        <v>3</v>
      </c>
      <c r="B35" s="21" t="s">
        <v>72</v>
      </c>
      <c r="C35" s="11" t="n">
        <f aca="false">C8-C29</f>
        <v>1463303.47826087</v>
      </c>
      <c r="D35" s="11" t="n">
        <f aca="false">D8-D29</f>
        <v>1254101.30434783</v>
      </c>
      <c r="E35" s="11" t="n">
        <f aca="false">E8-E29</f>
        <v>-209202.173913044</v>
      </c>
      <c r="F35" s="11" t="n">
        <f aca="false">F8-F29</f>
        <v>13555342.6086957</v>
      </c>
      <c r="G35" s="11" t="n">
        <f aca="false">G8-G29</f>
        <v>12878340.5565217</v>
      </c>
      <c r="H35" s="11" t="n">
        <f aca="false">H8-H29</f>
        <v>-677002.052173912</v>
      </c>
      <c r="I35" s="18"/>
      <c r="J35" s="13"/>
    </row>
    <row r="36" s="9" customFormat="true" ht="16.5" hidden="false" customHeight="false" outlineLevel="0" collapsed="false">
      <c r="A36" s="8"/>
      <c r="B36" s="8"/>
      <c r="C36" s="23"/>
      <c r="D36" s="23"/>
      <c r="E36" s="23"/>
      <c r="F36" s="23"/>
      <c r="G36" s="23"/>
      <c r="H36" s="23"/>
      <c r="I36" s="13"/>
      <c r="J36" s="13"/>
    </row>
    <row r="37" s="9" customFormat="true" ht="16.5" hidden="false" customHeight="false" outlineLevel="0" collapsed="false">
      <c r="A37" s="26" t="n">
        <v>4</v>
      </c>
      <c r="B37" s="20" t="s">
        <v>73</v>
      </c>
      <c r="C37" s="25" t="n">
        <f aca="false">C38+C39+C40+C41+C42+C43+C44+C45+C46+C47+C48+C49+C50+C51+C52+C53+C54+C55</f>
        <v>1172408.44</v>
      </c>
      <c r="D37" s="25" t="n">
        <f aca="false">D38+D39+D40+D41+D42+D43+D44+D45+D46+D47+D48+D49+D50+D51+D52+D53+D54+D55</f>
        <v>1178409.32</v>
      </c>
      <c r="E37" s="25" t="n">
        <f aca="false">E38+E39+E40+E41+E42+E43+E44+E45+E46+E47+E48+E49+E50+E51+E52+E53+E54+E55</f>
        <v>6000.88000000001</v>
      </c>
      <c r="F37" s="25" t="n">
        <f aca="false">F38+F39+F40+F41+F42+F43+F44+F45+F46+F47+F48+F49+F50+F51+F52+F53+F54+F55</f>
        <v>11069825.76</v>
      </c>
      <c r="G37" s="25" t="n">
        <f aca="false">G38+G39+G40+G41+G42+G43+G44+G45+G46+G47+G48+G49+G50+G51+G52+G53+G54+G55</f>
        <v>9998768.4892</v>
      </c>
      <c r="H37" s="25" t="n">
        <f aca="false">H38+H39+H40+H41+H42+H43+H44+H45+H46+H47+H48+H49+H50+H51+H52+H53+H54+H55</f>
        <v>-1071057.2708</v>
      </c>
    </row>
    <row r="38" s="9" customFormat="true" ht="16.5" hidden="false" customHeight="false" outlineLevel="0" collapsed="false">
      <c r="A38" s="26" t="s">
        <v>74</v>
      </c>
      <c r="B38" s="20" t="s">
        <v>75</v>
      </c>
      <c r="C38" s="17" t="n">
        <f aca="false">'1 илова'!O38</f>
        <v>516487</v>
      </c>
      <c r="D38" s="47" t="n">
        <v>516486</v>
      </c>
      <c r="E38" s="17" t="n">
        <f aca="false">D38-C38</f>
        <v>-1</v>
      </c>
      <c r="F38" s="17" t="n">
        <f aca="false">C38+сентябрь!F38</f>
        <v>4414008</v>
      </c>
      <c r="G38" s="17" t="n">
        <f aca="false">D38+сентябрь!G38</f>
        <v>3940119.91</v>
      </c>
      <c r="H38" s="17" t="n">
        <f aca="false">G38-F38</f>
        <v>-473888.09</v>
      </c>
    </row>
    <row r="39" s="9" customFormat="true" ht="16.5" hidden="false" customHeight="false" outlineLevel="0" collapsed="false">
      <c r="A39" s="26" t="s">
        <v>76</v>
      </c>
      <c r="B39" s="20" t="s">
        <v>63</v>
      </c>
      <c r="C39" s="27" t="n">
        <f aca="false">(C38)*12%</f>
        <v>61978.44</v>
      </c>
      <c r="D39" s="48" t="n">
        <f aca="false">(D38)*12%</f>
        <v>61978.32</v>
      </c>
      <c r="E39" s="17" t="n">
        <f aca="false">D39-C39</f>
        <v>-0.119999999995343</v>
      </c>
      <c r="F39" s="17" t="n">
        <f aca="false">C39+сентябрь!F39</f>
        <v>529680.96</v>
      </c>
      <c r="G39" s="17" t="n">
        <f aca="false">D39+сентябрь!G39</f>
        <v>472814.3892</v>
      </c>
      <c r="H39" s="17" t="n">
        <f aca="false">G39-F39</f>
        <v>-56866.5707999999</v>
      </c>
    </row>
    <row r="40" s="9" customFormat="true" ht="16.5" hidden="false" customHeight="false" outlineLevel="0" collapsed="false">
      <c r="A40" s="26" t="s">
        <v>77</v>
      </c>
      <c r="B40" s="20" t="s">
        <v>65</v>
      </c>
      <c r="C40" s="17" t="n">
        <f aca="false">'1 илова'!O40</f>
        <v>68169</v>
      </c>
      <c r="D40" s="47" t="n">
        <v>68169</v>
      </c>
      <c r="E40" s="17" t="n">
        <f aca="false">D40-C40</f>
        <v>0</v>
      </c>
      <c r="F40" s="17" t="n">
        <f aca="false">C40+сентябрь!F40</f>
        <v>681690.34</v>
      </c>
      <c r="G40" s="17" t="n">
        <f aca="false">D40+сентябрь!G40</f>
        <v>613564</v>
      </c>
      <c r="H40" s="17" t="n">
        <f aca="false">G40-F40</f>
        <v>-68126.34</v>
      </c>
    </row>
    <row r="41" s="9" customFormat="true" ht="16.5" hidden="false" customHeight="false" outlineLevel="0" collapsed="false">
      <c r="A41" s="26" t="s">
        <v>78</v>
      </c>
      <c r="B41" s="20" t="s">
        <v>67</v>
      </c>
      <c r="C41" s="17" t="n">
        <f aca="false">'1 илова'!O41</f>
        <v>232293</v>
      </c>
      <c r="D41" s="47" t="n">
        <v>232293</v>
      </c>
      <c r="E41" s="17" t="n">
        <f aca="false">D41-C41</f>
        <v>0</v>
      </c>
      <c r="F41" s="17" t="n">
        <f aca="false">C41+сентябрь!F41</f>
        <v>2322930.46</v>
      </c>
      <c r="G41" s="17" t="n">
        <f aca="false">D41+сентябрь!G41</f>
        <v>1989558</v>
      </c>
      <c r="H41" s="17" t="n">
        <f aca="false">G41-F41</f>
        <v>-333372.46</v>
      </c>
    </row>
    <row r="42" s="9" customFormat="true" ht="33" hidden="false" customHeight="false" outlineLevel="0" collapsed="false">
      <c r="A42" s="26" t="s">
        <v>79</v>
      </c>
      <c r="B42" s="20" t="s">
        <v>69</v>
      </c>
      <c r="C42" s="17" t="n">
        <f aca="false">'1 илова'!O42</f>
        <v>4398</v>
      </c>
      <c r="D42" s="47" t="n">
        <v>4398</v>
      </c>
      <c r="E42" s="17" t="n">
        <f aca="false">D42-C42</f>
        <v>0</v>
      </c>
      <c r="F42" s="17" t="n">
        <f aca="false">C42+сентябрь!F42</f>
        <v>43980</v>
      </c>
      <c r="G42" s="17" t="n">
        <f aca="false">D42+сентябрь!G42</f>
        <v>39586</v>
      </c>
      <c r="H42" s="17" t="n">
        <f aca="false">G42-F42</f>
        <v>-4394</v>
      </c>
    </row>
    <row r="43" s="9" customFormat="true" ht="16.5" hidden="false" customHeight="false" outlineLevel="0" collapsed="false">
      <c r="A43" s="26" t="s">
        <v>80</v>
      </c>
      <c r="B43" s="20" t="s">
        <v>81</v>
      </c>
      <c r="C43" s="17" t="n">
        <f aca="false">'1 илова'!O43</f>
        <v>25833</v>
      </c>
      <c r="D43" s="47" t="n">
        <v>26432</v>
      </c>
      <c r="E43" s="17" t="n">
        <f aca="false">D43-C43</f>
        <v>599</v>
      </c>
      <c r="F43" s="17" t="n">
        <f aca="false">C43+сентябрь!F43</f>
        <v>259041</v>
      </c>
      <c r="G43" s="17" t="n">
        <f aca="false">D43+сентябрь!G43</f>
        <v>223723.85</v>
      </c>
      <c r="H43" s="17" t="n">
        <f aca="false">G43-F43</f>
        <v>-35317.15</v>
      </c>
    </row>
    <row r="44" s="9" customFormat="true" ht="16.5" hidden="false" customHeight="false" outlineLevel="0" collapsed="false">
      <c r="A44" s="26" t="s">
        <v>82</v>
      </c>
      <c r="B44" s="20" t="s">
        <v>83</v>
      </c>
      <c r="C44" s="17" t="n">
        <f aca="false">'1 илова'!O44</f>
        <v>69987</v>
      </c>
      <c r="D44" s="47" t="n">
        <v>63375</v>
      </c>
      <c r="E44" s="17" t="n">
        <f aca="false">D44-C44</f>
        <v>-6612</v>
      </c>
      <c r="F44" s="17" t="n">
        <f aca="false">C44+сентябрь!F44</f>
        <v>841972</v>
      </c>
      <c r="G44" s="17" t="n">
        <f aca="false">D44+сентябрь!G44</f>
        <v>863546</v>
      </c>
      <c r="H44" s="17" t="n">
        <f aca="false">G44-F44</f>
        <v>21574</v>
      </c>
    </row>
    <row r="45" s="9" customFormat="true" ht="16.5" hidden="false" customHeight="false" outlineLevel="0" collapsed="false">
      <c r="A45" s="26" t="s">
        <v>84</v>
      </c>
      <c r="B45" s="20" t="s">
        <v>85</v>
      </c>
      <c r="C45" s="17" t="n">
        <f aca="false">'1 илова'!O45</f>
        <v>4784</v>
      </c>
      <c r="D45" s="47" t="n">
        <v>4780</v>
      </c>
      <c r="E45" s="17" t="n">
        <f aca="false">D45-C45</f>
        <v>-4</v>
      </c>
      <c r="F45" s="17" t="n">
        <f aca="false">C45+сентябрь!F45</f>
        <v>42853</v>
      </c>
      <c r="G45" s="17" t="n">
        <f aca="false">D45+сентябрь!G45</f>
        <v>43027.52</v>
      </c>
      <c r="H45" s="17" t="n">
        <f aca="false">G45-F45</f>
        <v>174.519999999997</v>
      </c>
    </row>
    <row r="46" s="9" customFormat="true" ht="16.5" hidden="false" customHeight="false" outlineLevel="0" collapsed="false">
      <c r="A46" s="26" t="s">
        <v>86</v>
      </c>
      <c r="B46" s="20" t="s">
        <v>87</v>
      </c>
      <c r="C46" s="17" t="n">
        <f aca="false">'1 илова'!O46</f>
        <v>1696</v>
      </c>
      <c r="D46" s="47" t="n">
        <v>1837</v>
      </c>
      <c r="E46" s="17" t="n">
        <f aca="false">D46-C46</f>
        <v>141</v>
      </c>
      <c r="F46" s="17" t="n">
        <f aca="false">C46+сентябрь!F46</f>
        <v>16960</v>
      </c>
      <c r="G46" s="17" t="n">
        <f aca="false">D46+сентябрь!G46</f>
        <v>15404</v>
      </c>
      <c r="H46" s="17" t="n">
        <f aca="false">G46-F46</f>
        <v>-1556</v>
      </c>
    </row>
    <row r="47" s="9" customFormat="true" ht="16.5" hidden="false" customHeight="false" outlineLevel="0" collapsed="false">
      <c r="A47" s="26" t="s">
        <v>88</v>
      </c>
      <c r="B47" s="20" t="s">
        <v>89</v>
      </c>
      <c r="C47" s="17" t="n">
        <f aca="false">'1 илова'!O47</f>
        <v>31801</v>
      </c>
      <c r="D47" s="47" t="n">
        <f aca="false">8660+22963</f>
        <v>31623</v>
      </c>
      <c r="E47" s="17" t="n">
        <f aca="false">D47-C47</f>
        <v>-178</v>
      </c>
      <c r="F47" s="17" t="n">
        <f aca="false">C47+сентябрь!F47</f>
        <v>318010</v>
      </c>
      <c r="G47" s="17" t="n">
        <f aca="false">D47+сентябрь!G47</f>
        <v>298799.82</v>
      </c>
      <c r="H47" s="17" t="n">
        <f aca="false">G47-F47</f>
        <v>-19210.18</v>
      </c>
    </row>
    <row r="48" s="9" customFormat="true" ht="19.5" hidden="false" customHeight="true" outlineLevel="0" collapsed="false">
      <c r="A48" s="26" t="s">
        <v>90</v>
      </c>
      <c r="B48" s="20" t="s">
        <v>91</v>
      </c>
      <c r="C48" s="17" t="n">
        <f aca="false">'1 илова'!O48</f>
        <v>3000</v>
      </c>
      <c r="D48" s="47" t="n">
        <v>3650</v>
      </c>
      <c r="E48" s="17" t="n">
        <f aca="false">D48-C48</f>
        <v>650</v>
      </c>
      <c r="F48" s="17" t="n">
        <f aca="false">C48+сентябрь!F48</f>
        <v>30000</v>
      </c>
      <c r="G48" s="17" t="n">
        <f aca="false">D48+сентябрь!G48</f>
        <v>23500</v>
      </c>
      <c r="H48" s="17" t="n">
        <f aca="false">G48-F48</f>
        <v>-6500</v>
      </c>
    </row>
    <row r="49" s="9" customFormat="true" ht="16.5" hidden="false" customHeight="false" outlineLevel="0" collapsed="false">
      <c r="A49" s="26" t="s">
        <v>92</v>
      </c>
      <c r="B49" s="20" t="s">
        <v>93</v>
      </c>
      <c r="C49" s="17" t="n">
        <f aca="false">'1 илова'!O49</f>
        <v>0</v>
      </c>
      <c r="D49" s="47" t="n">
        <v>0</v>
      </c>
      <c r="E49" s="17" t="n">
        <f aca="false">D49-C49</f>
        <v>0</v>
      </c>
      <c r="F49" s="17" t="n">
        <f aca="false">C49+сентябрь!F49</f>
        <v>0</v>
      </c>
      <c r="G49" s="17" t="n">
        <f aca="false">D49+сентябрь!G49</f>
        <v>0</v>
      </c>
      <c r="H49" s="17" t="n">
        <f aca="false">G49-F49</f>
        <v>0</v>
      </c>
    </row>
    <row r="50" s="9" customFormat="true" ht="16.5" hidden="false" customHeight="false" outlineLevel="0" collapsed="false">
      <c r="A50" s="26" t="s">
        <v>94</v>
      </c>
      <c r="B50" s="20" t="s">
        <v>95</v>
      </c>
      <c r="C50" s="17" t="n">
        <f aca="false">'1 илова'!O50</f>
        <v>795</v>
      </c>
      <c r="D50" s="47" t="n">
        <v>1020</v>
      </c>
      <c r="E50" s="17" t="n">
        <f aca="false">D50-C50</f>
        <v>225</v>
      </c>
      <c r="F50" s="17" t="n">
        <f aca="false">C50+сентябрь!F50</f>
        <v>7950</v>
      </c>
      <c r="G50" s="17" t="n">
        <f aca="false">D50+сентябрь!G50</f>
        <v>9815</v>
      </c>
      <c r="H50" s="17" t="n">
        <f aca="false">G50-F50</f>
        <v>1865</v>
      </c>
    </row>
    <row r="51" s="9" customFormat="true" ht="16.5" hidden="false" customHeight="false" outlineLevel="0" collapsed="false">
      <c r="A51" s="26" t="s">
        <v>96</v>
      </c>
      <c r="B51" s="20" t="s">
        <v>97</v>
      </c>
      <c r="C51" s="17" t="n">
        <f aca="false">'1 илова'!O51</f>
        <v>91500</v>
      </c>
      <c r="D51" s="47" t="n">
        <v>74000</v>
      </c>
      <c r="E51" s="17" t="n">
        <f aca="false">D51-C51</f>
        <v>-17500</v>
      </c>
      <c r="F51" s="17" t="n">
        <f aca="false">C51+сентябрь!F51</f>
        <v>915000</v>
      </c>
      <c r="G51" s="17" t="n">
        <f aca="false">D51+сентябрь!G51</f>
        <v>782350</v>
      </c>
      <c r="H51" s="17" t="n">
        <f aca="false">G51-F51</f>
        <v>-132650</v>
      </c>
    </row>
    <row r="52" s="9" customFormat="true" ht="16.5" hidden="false" customHeight="false" outlineLevel="0" collapsed="false">
      <c r="A52" s="26" t="s">
        <v>98</v>
      </c>
      <c r="B52" s="20" t="s">
        <v>99</v>
      </c>
      <c r="C52" s="17" t="n">
        <f aca="false">'1 илова'!O52</f>
        <v>2500</v>
      </c>
      <c r="D52" s="47" t="n">
        <v>5000</v>
      </c>
      <c r="E52" s="17" t="n">
        <f aca="false">D52-C52</f>
        <v>2500</v>
      </c>
      <c r="F52" s="17" t="n">
        <f aca="false">C52+сентябрь!F52</f>
        <v>25000</v>
      </c>
      <c r="G52" s="17" t="n">
        <f aca="false">D52+сентябрь!G52</f>
        <v>27650</v>
      </c>
      <c r="H52" s="17" t="n">
        <f aca="false">G52-F52</f>
        <v>2650</v>
      </c>
    </row>
    <row r="53" s="9" customFormat="true" ht="16.5" hidden="false" customHeight="false" outlineLevel="0" collapsed="false">
      <c r="A53" s="26" t="s">
        <v>100</v>
      </c>
      <c r="B53" s="20" t="s">
        <v>101</v>
      </c>
      <c r="C53" s="17" t="n">
        <f aca="false">'1 илова'!O53</f>
        <v>51562</v>
      </c>
      <c r="D53" s="47" t="n">
        <v>71641</v>
      </c>
      <c r="E53" s="17" t="n">
        <f aca="false">D53-C53</f>
        <v>20079</v>
      </c>
      <c r="F53" s="17" t="n">
        <f aca="false">C53+сентябрь!F53</f>
        <v>565620</v>
      </c>
      <c r="G53" s="17" t="n">
        <f aca="false">D53+сентябрь!G53</f>
        <v>530610</v>
      </c>
      <c r="H53" s="17" t="n">
        <f aca="false">G53-F53</f>
        <v>-35010</v>
      </c>
    </row>
    <row r="54" s="9" customFormat="true" ht="16.5" hidden="false" customHeight="false" outlineLevel="0" collapsed="false">
      <c r="A54" s="26" t="s">
        <v>102</v>
      </c>
      <c r="B54" s="20" t="s">
        <v>103</v>
      </c>
      <c r="C54" s="17" t="n">
        <f aca="false">'1 илова'!O54</f>
        <v>4125</v>
      </c>
      <c r="D54" s="47" t="n">
        <v>6727</v>
      </c>
      <c r="E54" s="17" t="n">
        <f aca="false">D54-C54</f>
        <v>2602</v>
      </c>
      <c r="F54" s="17" t="n">
        <f aca="false">C54+сентябрь!F54</f>
        <v>40130</v>
      </c>
      <c r="G54" s="17" t="n">
        <f aca="false">D54+сентябрь!G54</f>
        <v>39933</v>
      </c>
      <c r="H54" s="17" t="n">
        <f aca="false">G54-F54</f>
        <v>-197</v>
      </c>
    </row>
    <row r="55" s="9" customFormat="true" ht="16.5" hidden="false" customHeight="false" outlineLevel="0" collapsed="false">
      <c r="A55" s="26" t="s">
        <v>104</v>
      </c>
      <c r="B55" s="20" t="s">
        <v>105</v>
      </c>
      <c r="C55" s="17" t="n">
        <f aca="false">'1 илова'!O55</f>
        <v>1500</v>
      </c>
      <c r="D55" s="47" t="n">
        <v>5000</v>
      </c>
      <c r="E55" s="17" t="n">
        <f aca="false">D55-C55</f>
        <v>3500</v>
      </c>
      <c r="F55" s="17" t="n">
        <f aca="false">C55+сентябрь!F55</f>
        <v>15000</v>
      </c>
      <c r="G55" s="17" t="n">
        <f aca="false">D55+сентябрь!G55</f>
        <v>84767</v>
      </c>
      <c r="H55" s="17" t="n">
        <f aca="false">G55-F55</f>
        <v>69767</v>
      </c>
    </row>
    <row r="56" s="9" customFormat="true" ht="17.25" hidden="false" customHeight="true" outlineLevel="0" collapsed="false">
      <c r="A56" s="26"/>
      <c r="B56" s="28" t="s">
        <v>106</v>
      </c>
      <c r="C56" s="25" t="n">
        <f aca="false">SUM(C38:C55)</f>
        <v>1172408.44</v>
      </c>
      <c r="D56" s="25" t="n">
        <f aca="false">SUM(D38:D55)</f>
        <v>1178409.32</v>
      </c>
      <c r="E56" s="25" t="n">
        <f aca="false">SUM(E38:E55)</f>
        <v>6000.88000000001</v>
      </c>
      <c r="F56" s="25" t="n">
        <f aca="false">SUM(F38:F55)</f>
        <v>11069825.76</v>
      </c>
      <c r="G56" s="25" t="n">
        <f aca="false">SUM(G38:G55)</f>
        <v>9998768.4892</v>
      </c>
      <c r="H56" s="25" t="n">
        <f aca="false">SUM(H38:H55)</f>
        <v>-1071057.2708</v>
      </c>
    </row>
    <row r="57" s="9" customFormat="true" ht="33" hidden="false" customHeight="false" outlineLevel="0" collapsed="false">
      <c r="A57" s="26" t="n">
        <v>5</v>
      </c>
      <c r="B57" s="28" t="s">
        <v>107</v>
      </c>
      <c r="C57" s="25" t="n">
        <f aca="false">C35-C37-C25</f>
        <v>290895.03826087</v>
      </c>
      <c r="D57" s="25" t="n">
        <f aca="false">D35-D37-D25</f>
        <v>75691.9843478263</v>
      </c>
      <c r="E57" s="25" t="n">
        <f aca="false">E35-E37-E25</f>
        <v>-215203.053913044</v>
      </c>
      <c r="F57" s="25" t="n">
        <f aca="false">F35-F37-F25</f>
        <v>2485516.84869565</v>
      </c>
      <c r="G57" s="25" t="n">
        <f aca="false">G35-G37-G25</f>
        <v>2879572.06732174</v>
      </c>
      <c r="H57" s="25" t="n">
        <f aca="false">H35-H37-H25</f>
        <v>394055.218626087</v>
      </c>
    </row>
    <row r="58" s="9" customFormat="true" ht="21" hidden="false" customHeight="true" outlineLevel="0" collapsed="false">
      <c r="A58" s="26" t="n">
        <v>6</v>
      </c>
      <c r="B58" s="29" t="s">
        <v>108</v>
      </c>
      <c r="C58" s="25" t="n">
        <f aca="false">C57*20%</f>
        <v>58179.0076521739</v>
      </c>
      <c r="D58" s="25" t="n">
        <f aca="false">D57*20%</f>
        <v>15138.3968695653</v>
      </c>
      <c r="E58" s="25" t="n">
        <f aca="false">E57*20%</f>
        <v>-43040.6107826087</v>
      </c>
      <c r="F58" s="25" t="n">
        <f aca="false">F57*20%</f>
        <v>497103.369739131</v>
      </c>
      <c r="G58" s="25" t="n">
        <f aca="false">G57*20%</f>
        <v>575914.413464348</v>
      </c>
      <c r="H58" s="25" t="n">
        <f aca="false">H57*20%</f>
        <v>78811.0437252175</v>
      </c>
    </row>
    <row r="59" s="9" customFormat="true" ht="33" hidden="false" customHeight="false" outlineLevel="0" collapsed="false">
      <c r="A59" s="26" t="n">
        <v>7</v>
      </c>
      <c r="B59" s="28" t="s">
        <v>109</v>
      </c>
      <c r="C59" s="25" t="n">
        <f aca="false">C57-C58</f>
        <v>232716.030608696</v>
      </c>
      <c r="D59" s="25" t="n">
        <f aca="false">D57-D58</f>
        <v>60553.5874782611</v>
      </c>
      <c r="E59" s="25" t="n">
        <f aca="false">E57-E58</f>
        <v>-172162.443130435</v>
      </c>
      <c r="F59" s="25" t="n">
        <f aca="false">F57-F58</f>
        <v>1988413.47895652</v>
      </c>
      <c r="G59" s="25" t="n">
        <f aca="false">G57-G58</f>
        <v>2303657.65385739</v>
      </c>
      <c r="H59" s="25" t="n">
        <f aca="false">H57-H58</f>
        <v>315244.17490087</v>
      </c>
    </row>
    <row r="60" s="9" customFormat="true" ht="16.5" hidden="false" customHeight="false" outlineLevel="0" collapsed="false">
      <c r="A60" s="26"/>
      <c r="B60" s="30" t="s">
        <v>110</v>
      </c>
      <c r="C60" s="31" t="n">
        <f aca="false">C59/C8*100</f>
        <v>13.8291044033599</v>
      </c>
      <c r="D60" s="31" t="n">
        <f aca="false">D59/D8*100</f>
        <v>4.19864753164737</v>
      </c>
      <c r="E60" s="31" t="n">
        <f aca="false">E59/E8*100</f>
        <v>71.560667600692</v>
      </c>
      <c r="F60" s="31" t="n">
        <f aca="false">F59/F8*100</f>
        <v>12.7555256182419</v>
      </c>
      <c r="G60" s="31" t="n">
        <f aca="false">G59/G8*100</f>
        <v>15.5546482078175</v>
      </c>
      <c r="H60" s="31" t="n">
        <f aca="false">H59/H8*100</f>
        <v>-40.4910692070692</v>
      </c>
    </row>
    <row r="61" s="9" customFormat="true" ht="16.5" hidden="false" customHeight="false" outlineLevel="0" collapsed="false">
      <c r="A61" s="32"/>
      <c r="B61" s="33"/>
      <c r="C61" s="34"/>
      <c r="D61" s="34"/>
      <c r="E61" s="34"/>
      <c r="F61" s="34"/>
      <c r="G61" s="34"/>
      <c r="H61" s="34"/>
    </row>
    <row r="62" s="9" customFormat="true" ht="16.5" hidden="false" customHeight="false" outlineLevel="0" collapsed="false">
      <c r="A62" s="32"/>
      <c r="B62" s="35" t="s">
        <v>111</v>
      </c>
      <c r="C62" s="34"/>
      <c r="D62" s="34"/>
      <c r="E62" s="34"/>
      <c r="F62" s="34"/>
      <c r="G62" s="34"/>
      <c r="H62" s="34"/>
    </row>
    <row r="63" s="9" customFormat="true" ht="16.5" hidden="false" customHeight="false" outlineLevel="0" collapsed="false">
      <c r="A63" s="32"/>
      <c r="B63" s="35"/>
      <c r="C63" s="34"/>
      <c r="D63" s="34"/>
      <c r="E63" s="34"/>
      <c r="F63" s="34"/>
      <c r="G63" s="34"/>
      <c r="H63" s="34"/>
    </row>
    <row r="64" s="9" customFormat="true" ht="16.5" hidden="false" customHeight="false" outlineLevel="0" collapsed="false">
      <c r="A64" s="32"/>
      <c r="B64" s="35" t="s">
        <v>113</v>
      </c>
      <c r="C64" s="34"/>
      <c r="D64" s="34"/>
      <c r="E64" s="34"/>
      <c r="F64" s="34"/>
      <c r="G64" s="34"/>
      <c r="H64" s="34"/>
    </row>
    <row r="65" s="9" customFormat="true" ht="16.5" hidden="false" customHeight="false" outlineLevel="0" collapsed="false">
      <c r="A65" s="32"/>
      <c r="C65" s="34"/>
      <c r="D65" s="34"/>
      <c r="E65" s="34"/>
      <c r="F65" s="34"/>
      <c r="G65" s="34"/>
      <c r="H65" s="34"/>
    </row>
    <row r="66" s="9" customFormat="true" ht="16.5" hidden="false" customHeight="false" outlineLevel="0" collapsed="false">
      <c r="A66" s="32"/>
      <c r="B66" s="33" t="s">
        <v>115</v>
      </c>
      <c r="C66" s="34"/>
      <c r="D66" s="34"/>
      <c r="E66" s="34"/>
      <c r="F66" s="34"/>
      <c r="G66" s="34"/>
      <c r="H66" s="34"/>
    </row>
    <row r="67" s="9" customFormat="true" ht="16.5" hidden="false" customHeight="false" outlineLevel="0" collapsed="false"/>
    <row r="68" s="9" customFormat="true" ht="16.5" hidden="false" customHeight="false" outlineLevel="0" collapsed="false"/>
    <row r="69" s="9" customFormat="true" ht="16.5" hidden="false" customHeight="false" outlineLevel="0" collapsed="false"/>
    <row r="70" s="9" customFormat="true" ht="16.5" hidden="false" customHeight="false" outlineLevel="0" collapsed="false"/>
    <row r="71" s="9" customFormat="true" ht="16.5" hidden="false" customHeight="false" outlineLevel="0" collapsed="false"/>
    <row r="72" s="9" customFormat="true" ht="16.5" hidden="false" customHeight="false" outlineLevel="0" collapsed="false"/>
    <row r="73" s="9" customFormat="true" ht="16.5" hidden="false" customHeight="false" outlineLevel="0" collapsed="false"/>
    <row r="74" s="9" customFormat="true" ht="16.5" hidden="false" customHeight="false" outlineLevel="0" collapsed="false"/>
    <row r="75" s="9" customFormat="true" ht="16.5" hidden="false" customHeight="false" outlineLevel="0" collapsed="false"/>
    <row r="76" s="9" customFormat="true" ht="16.5" hidden="false" customHeight="false" outlineLevel="0" collapsed="false"/>
    <row r="77" s="9" customFormat="true" ht="16.5" hidden="false" customHeight="false" outlineLevel="0" collapsed="false"/>
    <row r="78" s="9" customFormat="true" ht="16.5" hidden="false" customHeight="false" outlineLevel="0" collapsed="false"/>
    <row r="79" s="9" customFormat="true" ht="16.5" hidden="false" customHeight="false" outlineLevel="0" collapsed="false"/>
    <row r="80" s="9" customFormat="true" ht="16.5" hidden="false" customHeight="false" outlineLevel="0" collapsed="false"/>
    <row r="81" s="9" customFormat="true" ht="16.5" hidden="false" customHeight="false" outlineLevel="0" collapsed="false"/>
    <row r="82" s="9" customFormat="true" ht="16.5" hidden="false" customHeight="false" outlineLevel="0" collapsed="false"/>
    <row r="83" s="9" customFormat="true" ht="16.5" hidden="false" customHeight="false" outlineLevel="0" collapsed="false"/>
    <row r="84" s="9" customFormat="true" ht="16.5" hidden="false" customHeight="false" outlineLevel="0" collapsed="false"/>
    <row r="85" s="9" customFormat="true" ht="16.5" hidden="false" customHeight="false" outlineLevel="0" collapsed="false"/>
    <row r="86" s="9" customFormat="true" ht="16.5" hidden="false" customHeight="false" outlineLevel="0" collapsed="false"/>
    <row r="87" s="9" customFormat="true" ht="16.5" hidden="false" customHeight="false" outlineLevel="0" collapsed="false"/>
    <row r="88" s="9" customFormat="true" ht="16.5" hidden="false" customHeight="false" outlineLevel="0" collapsed="false"/>
    <row r="89" s="9" customFormat="true" ht="16.5" hidden="false" customHeight="false" outlineLevel="0" collapsed="false"/>
    <row r="90" s="9" customFormat="true" ht="16.5" hidden="false" customHeight="false" outlineLevel="0" collapsed="false"/>
    <row r="91" s="9" customFormat="true" ht="16.5" hidden="false" customHeight="false" outlineLevel="0" collapsed="false"/>
    <row r="92" s="9" customFormat="true" ht="16.5" hidden="false" customHeight="false" outlineLevel="0" collapsed="false"/>
    <row r="93" s="9" customFormat="true" ht="16.5" hidden="false" customHeight="false" outlineLevel="0" collapsed="false"/>
    <row r="94" s="9" customFormat="true" ht="16.5" hidden="false" customHeight="false" outlineLevel="0" collapsed="false"/>
    <row r="95" s="9" customFormat="true" ht="16.5" hidden="false" customHeight="false" outlineLevel="0" collapsed="false"/>
    <row r="96" s="9" customFormat="true" ht="16.5" hidden="false" customHeight="false" outlineLevel="0" collapsed="false"/>
    <row r="97" s="9" customFormat="true" ht="16.5" hidden="false" customHeight="false" outlineLevel="0" collapsed="false"/>
    <row r="98" s="9" customFormat="true" ht="16.5" hidden="false" customHeight="false" outlineLevel="0" collapsed="false"/>
    <row r="99" s="9" customFormat="true" ht="16.5" hidden="false" customHeight="false" outlineLevel="0" collapsed="false"/>
    <row r="100" s="9" customFormat="true" ht="16.5" hidden="false" customHeight="false" outlineLevel="0" collapsed="false"/>
    <row r="101" s="9" customFormat="true" ht="16.5" hidden="false" customHeight="false" outlineLevel="0" collapsed="false"/>
    <row r="102" s="9" customFormat="true" ht="16.5" hidden="false" customHeight="false" outlineLevel="0" collapsed="false"/>
    <row r="103" s="9" customFormat="true" ht="16.5" hidden="false" customHeight="false" outlineLevel="0" collapsed="false"/>
    <row r="104" s="9" customFormat="true" ht="16.5" hidden="false" customHeight="false" outlineLevel="0" collapsed="false"/>
    <row r="105" s="9" customFormat="true" ht="16.5" hidden="false" customHeight="false" outlineLevel="0" collapsed="false"/>
    <row r="106" s="9" customFormat="true" ht="16.5" hidden="false" customHeight="false" outlineLevel="0" collapsed="false"/>
    <row r="107" s="9" customFormat="true" ht="16.5" hidden="false" customHeight="false" outlineLevel="0" collapsed="false"/>
    <row r="108" s="9" customFormat="true" ht="16.5" hidden="false" customHeight="false" outlineLevel="0" collapsed="false"/>
    <row r="109" s="9" customFormat="true" ht="16.5" hidden="false" customHeight="false" outlineLevel="0" collapsed="false"/>
    <row r="110" s="9" customFormat="true" ht="16.5" hidden="false" customHeight="false" outlineLevel="0" collapsed="false"/>
    <row r="111" s="9" customFormat="true" ht="16.5" hidden="false" customHeight="false" outlineLevel="0" collapsed="false"/>
    <row r="112" s="9" customFormat="true" ht="16.5" hidden="false" customHeight="false" outlineLevel="0" collapsed="false"/>
    <row r="113" s="9" customFormat="true" ht="16.5" hidden="false" customHeight="false" outlineLevel="0" collapsed="false"/>
    <row r="114" s="9" customFormat="true" ht="16.5" hidden="false" customHeight="false" outlineLevel="0" collapsed="false"/>
    <row r="115" s="9" customFormat="true" ht="16.5" hidden="false" customHeight="false" outlineLevel="0" collapsed="false"/>
    <row r="116" s="9" customFormat="true" ht="16.5" hidden="false" customHeight="false" outlineLevel="0" collapsed="false"/>
    <row r="117" s="9" customFormat="true" ht="16.5" hidden="false" customHeight="false" outlineLevel="0" collapsed="false"/>
    <row r="118" s="9" customFormat="true" ht="16.5" hidden="false" customHeight="false" outlineLevel="0" collapsed="false"/>
    <row r="119" s="9" customFormat="true" ht="16.5" hidden="false" customHeight="false" outlineLevel="0" collapsed="false"/>
  </sheetData>
  <sheetProtection sheet="true" password="ce87" objects="true" scenarios="true"/>
  <protectedRanges>
    <protectedRange name="Диапазон1" password="ce28" sqref="A2:H2 A2:H2 D9:D11 D13:D26 D29 D38:D55 B62:H67"/>
  </protectedRanges>
  <mergeCells count="11">
    <mergeCell ref="A1:H1"/>
    <mergeCell ref="A2:H2"/>
    <mergeCell ref="A5:A7"/>
    <mergeCell ref="B5:B7"/>
    <mergeCell ref="C5:H5"/>
    <mergeCell ref="C6:C7"/>
    <mergeCell ref="D6:D7"/>
    <mergeCell ref="E6:E7"/>
    <mergeCell ref="F6:F7"/>
    <mergeCell ref="G6:G7"/>
    <mergeCell ref="H6:H7"/>
  </mergeCells>
  <printOptions headings="false" gridLines="false" gridLinesSet="true" horizontalCentered="false" verticalCentered="false"/>
  <pageMargins left="0.511805555555556" right="0.315277777777778" top="0.354166666666667"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8" activeCellId="0" sqref="D38:D55"/>
    </sheetView>
  </sheetViews>
  <sheetFormatPr defaultColWidth="9.13671875" defaultRowHeight="16.5" zeroHeight="false" outlineLevelRow="0" outlineLevelCol="0"/>
  <cols>
    <col collapsed="false" customWidth="true" hidden="false" outlineLevel="0" max="1" min="1" style="1" width="6.7"/>
    <col collapsed="false" customWidth="true" hidden="false" outlineLevel="0" max="2" min="2" style="2" width="45.42"/>
    <col collapsed="false" customWidth="true" hidden="false" outlineLevel="0" max="3" min="3" style="2" width="15.13"/>
    <col collapsed="false" customWidth="true" hidden="false" outlineLevel="0" max="4" min="4" style="2" width="16.56"/>
    <col collapsed="false" customWidth="true" hidden="false" outlineLevel="0" max="5" min="5" style="2" width="15.85"/>
    <col collapsed="false" customWidth="true" hidden="false" outlineLevel="0" max="6" min="6" style="2" width="16.56"/>
    <col collapsed="false" customWidth="true" hidden="false" outlineLevel="0" max="7" min="7" style="2" width="18.28"/>
    <col collapsed="false" customWidth="true" hidden="false" outlineLevel="0" max="8" min="8" style="2" width="16.28"/>
    <col collapsed="false" customWidth="false" hidden="false" outlineLevel="0" max="257" min="9" style="2" width="9.14"/>
  </cols>
  <sheetData>
    <row r="1" customFormat="false" ht="16.5" hidden="false" customHeight="false" outlineLevel="0" collapsed="false">
      <c r="A1" s="4"/>
      <c r="B1" s="4"/>
      <c r="C1" s="4"/>
      <c r="D1" s="4"/>
      <c r="E1" s="4"/>
      <c r="F1" s="4"/>
      <c r="G1" s="4"/>
      <c r="H1" s="4"/>
    </row>
    <row r="2" customFormat="false" ht="44.25" hidden="false" customHeight="true" outlineLevel="0" collapsed="false">
      <c r="A2" s="46" t="s">
        <v>153</v>
      </c>
      <c r="B2" s="46"/>
      <c r="C2" s="46"/>
      <c r="D2" s="46"/>
      <c r="E2" s="46"/>
      <c r="F2" s="46"/>
      <c r="G2" s="46"/>
      <c r="H2" s="46"/>
    </row>
    <row r="3" customFormat="false" ht="16.5" hidden="false" customHeight="false" outlineLevel="0" collapsed="false">
      <c r="A3" s="3"/>
      <c r="B3" s="3"/>
      <c r="C3" s="3"/>
      <c r="D3" s="3"/>
      <c r="E3" s="3"/>
      <c r="F3" s="3"/>
      <c r="G3" s="3"/>
      <c r="H3" s="3"/>
    </row>
    <row r="4" customFormat="false" ht="16.5" hidden="false" customHeight="false" outlineLevel="0" collapsed="false">
      <c r="A4" s="6"/>
      <c r="B4" s="6"/>
      <c r="C4" s="6"/>
      <c r="D4" s="6"/>
      <c r="E4" s="6"/>
      <c r="F4" s="6"/>
      <c r="G4" s="4"/>
      <c r="H4" s="4" t="s">
        <v>0</v>
      </c>
    </row>
    <row r="5" customFormat="false" ht="15.75" hidden="false" customHeight="true" outlineLevel="0" collapsed="false">
      <c r="A5" s="8" t="s">
        <v>2</v>
      </c>
      <c r="B5" s="8" t="s">
        <v>3</v>
      </c>
      <c r="C5" s="8" t="s">
        <v>118</v>
      </c>
      <c r="D5" s="8"/>
      <c r="E5" s="8"/>
      <c r="F5" s="8"/>
      <c r="G5" s="8"/>
      <c r="H5" s="8"/>
    </row>
    <row r="6" s="1" customFormat="true" ht="15.75" hidden="false" customHeight="true" outlineLevel="0" collapsed="false">
      <c r="A6" s="8"/>
      <c r="B6" s="8"/>
      <c r="C6" s="8" t="s">
        <v>154</v>
      </c>
      <c r="D6" s="8" t="s">
        <v>155</v>
      </c>
      <c r="E6" s="8" t="s">
        <v>123</v>
      </c>
      <c r="F6" s="8" t="s">
        <v>124</v>
      </c>
      <c r="G6" s="8" t="s">
        <v>125</v>
      </c>
      <c r="H6" s="8" t="s">
        <v>123</v>
      </c>
    </row>
    <row r="7" s="9" customFormat="true" ht="15.75" hidden="false" customHeight="true" outlineLevel="0" collapsed="false">
      <c r="A7" s="8"/>
      <c r="B7" s="8"/>
      <c r="C7" s="8"/>
      <c r="D7" s="8"/>
      <c r="E7" s="8"/>
      <c r="F7" s="8"/>
      <c r="G7" s="8"/>
      <c r="H7" s="8"/>
    </row>
    <row r="8" s="9" customFormat="true" ht="16.5" hidden="false" customHeight="false" outlineLevel="0" collapsed="false">
      <c r="A8" s="8" t="n">
        <v>1</v>
      </c>
      <c r="B8" s="10" t="s">
        <v>22</v>
      </c>
      <c r="C8" s="11" t="n">
        <f aca="false">C9+C10+C11+C12+C21+C22+C23+C24+C26</f>
        <v>1660423</v>
      </c>
      <c r="D8" s="11" t="n">
        <f aca="false">D9+D10+D11+D12+D21+D22+D23+D24+D26</f>
        <v>0</v>
      </c>
      <c r="E8" s="11" t="n">
        <f aca="false">E9+E10+E11+E12+E21+E22+E23+E24+E26</f>
        <v>-1660423</v>
      </c>
      <c r="F8" s="11" t="n">
        <f aca="false">F9+F10+F11+F12+F21+F22+F23+F24+F26</f>
        <v>17249067</v>
      </c>
      <c r="G8" s="11" t="n">
        <f aca="false">G9+G10+G11+G12+G21+G22+G23+G24+G26</f>
        <v>14810091.64</v>
      </c>
      <c r="H8" s="11" t="n">
        <f aca="false">H9+H10+H11+H12+H21+H22+H23+H24+H26</f>
        <v>-2438975.36</v>
      </c>
      <c r="I8" s="12"/>
      <c r="J8" s="13"/>
    </row>
    <row r="9" s="9" customFormat="true" ht="16.5" hidden="false" customHeight="false" outlineLevel="0" collapsed="false">
      <c r="A9" s="14" t="s">
        <v>23</v>
      </c>
      <c r="B9" s="10" t="s">
        <v>24</v>
      </c>
      <c r="C9" s="17" t="n">
        <f aca="false">'1 илова'!P9</f>
        <v>1010147</v>
      </c>
      <c r="D9" s="15"/>
      <c r="E9" s="17" t="n">
        <f aca="false">D9-C9</f>
        <v>-1010147</v>
      </c>
      <c r="F9" s="17" t="n">
        <f aca="false">C9+октябрь!F9</f>
        <v>10636509</v>
      </c>
      <c r="G9" s="17" t="n">
        <f aca="false">D9+октябрь!G9</f>
        <v>9126648.69</v>
      </c>
      <c r="H9" s="17" t="n">
        <f aca="false">G9-F9</f>
        <v>-1509860.31</v>
      </c>
      <c r="I9" s="12"/>
      <c r="J9" s="13"/>
    </row>
    <row r="10" s="9" customFormat="true" ht="16.5" hidden="false" customHeight="false" outlineLevel="0" collapsed="false">
      <c r="A10" s="14" t="s">
        <v>25</v>
      </c>
      <c r="B10" s="10" t="s">
        <v>26</v>
      </c>
      <c r="C10" s="17" t="n">
        <f aca="false">'1 илова'!P10</f>
        <v>162730</v>
      </c>
      <c r="D10" s="15"/>
      <c r="E10" s="17" t="n">
        <f aca="false">D10-C10</f>
        <v>-162730</v>
      </c>
      <c r="F10" s="17" t="n">
        <f aca="false">C10+октябрь!F10</f>
        <v>1681344</v>
      </c>
      <c r="G10" s="17" t="n">
        <f aca="false">D10+октябрь!G10</f>
        <v>1431815.22</v>
      </c>
      <c r="H10" s="17" t="n">
        <f aca="false">G10-F10</f>
        <v>-249528.78</v>
      </c>
      <c r="I10" s="18"/>
      <c r="J10" s="13"/>
    </row>
    <row r="11" s="9" customFormat="true" ht="16.5" hidden="false" customHeight="false" outlineLevel="0" collapsed="false">
      <c r="A11" s="14" t="s">
        <v>27</v>
      </c>
      <c r="B11" s="10" t="s">
        <v>28</v>
      </c>
      <c r="C11" s="17" t="n">
        <f aca="false">'1 илова'!P11</f>
        <v>98477</v>
      </c>
      <c r="D11" s="15"/>
      <c r="E11" s="17" t="n">
        <f aca="false">D11-C11</f>
        <v>-98477</v>
      </c>
      <c r="F11" s="17" t="n">
        <f aca="false">C11+октябрь!F11</f>
        <v>1011169</v>
      </c>
      <c r="G11" s="17" t="n">
        <f aca="false">D11+октябрь!G11</f>
        <v>894573</v>
      </c>
      <c r="H11" s="17" t="n">
        <f aca="false">G11-F11</f>
        <v>-116596</v>
      </c>
      <c r="I11" s="18"/>
      <c r="J11" s="13"/>
    </row>
    <row r="12" s="9" customFormat="true" ht="18" hidden="false" customHeight="true" outlineLevel="0" collapsed="false">
      <c r="A12" s="14" t="s">
        <v>29</v>
      </c>
      <c r="B12" s="19" t="s">
        <v>30</v>
      </c>
      <c r="C12" s="17" t="n">
        <f aca="false">C13+C14+C15+C16+C17+C18+C19+C20</f>
        <v>368837</v>
      </c>
      <c r="D12" s="17" t="n">
        <f aca="false">D13+D14+D15+D16+D17+D18+D19+D20</f>
        <v>0</v>
      </c>
      <c r="E12" s="17" t="n">
        <f aca="false">D12-C12</f>
        <v>-368837</v>
      </c>
      <c r="F12" s="17" t="n">
        <f aca="false">F13+F14+F15+F16+F17+F18+F19+F20</f>
        <v>3706098</v>
      </c>
      <c r="G12" s="17" t="n">
        <f aca="false">G13+G14+G15+G16+G17+G18+G19+G20</f>
        <v>3172120.3</v>
      </c>
      <c r="H12" s="17" t="n">
        <f aca="false">G12-F12</f>
        <v>-533977.7</v>
      </c>
      <c r="I12" s="12"/>
      <c r="J12" s="13"/>
    </row>
    <row r="13" s="9" customFormat="true" ht="15" hidden="false" customHeight="true" outlineLevel="0" collapsed="false">
      <c r="A13" s="14" t="s">
        <v>31</v>
      </c>
      <c r="B13" s="10" t="s">
        <v>32</v>
      </c>
      <c r="C13" s="17" t="n">
        <f aca="false">'1 илова'!P13</f>
        <v>127816</v>
      </c>
      <c r="D13" s="15"/>
      <c r="E13" s="17" t="n">
        <f aca="false">D13-C13</f>
        <v>-127816</v>
      </c>
      <c r="F13" s="17" t="n">
        <f aca="false">C13+октябрь!F13</f>
        <v>1324399</v>
      </c>
      <c r="G13" s="17" t="n">
        <f aca="false">D13+октябрь!G13</f>
        <v>1207667</v>
      </c>
      <c r="H13" s="17" t="n">
        <f aca="false">G13-F13</f>
        <v>-116732</v>
      </c>
      <c r="I13" s="18"/>
      <c r="J13" s="13"/>
    </row>
    <row r="14" s="9" customFormat="true" ht="15" hidden="false" customHeight="true" outlineLevel="0" collapsed="false">
      <c r="A14" s="14" t="s">
        <v>33</v>
      </c>
      <c r="B14" s="10" t="s">
        <v>34</v>
      </c>
      <c r="C14" s="17" t="n">
        <f aca="false">'1 илова'!P14</f>
        <v>18720</v>
      </c>
      <c r="D14" s="15"/>
      <c r="E14" s="17" t="n">
        <f aca="false">D14-C14</f>
        <v>-18720</v>
      </c>
      <c r="F14" s="17" t="n">
        <f aca="false">C14+октябрь!F14</f>
        <v>197856</v>
      </c>
      <c r="G14" s="17" t="n">
        <f aca="false">D14+октябрь!G14</f>
        <v>131126</v>
      </c>
      <c r="H14" s="17" t="n">
        <f aca="false">G14-F14</f>
        <v>-66730</v>
      </c>
      <c r="I14" s="18"/>
      <c r="J14" s="13"/>
    </row>
    <row r="15" s="9" customFormat="true" ht="49.5" hidden="false" customHeight="false" outlineLevel="0" collapsed="false">
      <c r="A15" s="14" t="s">
        <v>35</v>
      </c>
      <c r="B15" s="19" t="s">
        <v>36</v>
      </c>
      <c r="C15" s="17" t="n">
        <f aca="false">'1 илова'!P15</f>
        <v>36120</v>
      </c>
      <c r="D15" s="15"/>
      <c r="E15" s="17" t="n">
        <f aca="false">D15-C15</f>
        <v>-36120</v>
      </c>
      <c r="F15" s="17" t="n">
        <f aca="false">C15+октябрь!F15</f>
        <v>374594</v>
      </c>
      <c r="G15" s="17" t="n">
        <f aca="false">D15+октябрь!G15</f>
        <v>294781</v>
      </c>
      <c r="H15" s="17" t="n">
        <f aca="false">G15-F15</f>
        <v>-79813</v>
      </c>
      <c r="I15" s="18"/>
      <c r="J15" s="13"/>
    </row>
    <row r="16" s="9" customFormat="true" ht="18" hidden="false" customHeight="true" outlineLevel="0" collapsed="false">
      <c r="A16" s="14" t="s">
        <v>37</v>
      </c>
      <c r="B16" s="10" t="s">
        <v>38</v>
      </c>
      <c r="C16" s="17" t="n">
        <f aca="false">'1 илова'!P16</f>
        <v>0</v>
      </c>
      <c r="D16" s="15"/>
      <c r="E16" s="17" t="n">
        <f aca="false">D16-C16</f>
        <v>0</v>
      </c>
      <c r="F16" s="17" t="n">
        <f aca="false">C16+октябрь!F16</f>
        <v>0</v>
      </c>
      <c r="G16" s="17" t="n">
        <f aca="false">D16+октябрь!G16</f>
        <v>0</v>
      </c>
      <c r="H16" s="17" t="n">
        <f aca="false">G16-F16</f>
        <v>0</v>
      </c>
      <c r="I16" s="18"/>
      <c r="J16" s="13"/>
    </row>
    <row r="17" s="9" customFormat="true" ht="66" hidden="false" customHeight="false" outlineLevel="0" collapsed="false">
      <c r="A17" s="14" t="s">
        <v>39</v>
      </c>
      <c r="B17" s="19" t="s">
        <v>40</v>
      </c>
      <c r="C17" s="17" t="n">
        <f aca="false">'1 илова'!P17</f>
        <v>50416</v>
      </c>
      <c r="D17" s="15"/>
      <c r="E17" s="17" t="n">
        <f aca="false">D17-C17</f>
        <v>-50416</v>
      </c>
      <c r="F17" s="17" t="n">
        <f aca="false">C17+октябрь!F17</f>
        <v>493184</v>
      </c>
      <c r="G17" s="17" t="n">
        <f aca="false">D17+октябрь!G17</f>
        <v>375329</v>
      </c>
      <c r="H17" s="17" t="n">
        <f aca="false">G17-F17</f>
        <v>-117855</v>
      </c>
      <c r="I17" s="18"/>
      <c r="J17" s="13"/>
    </row>
    <row r="18" s="9" customFormat="true" ht="16.5" hidden="false" customHeight="true" outlineLevel="0" collapsed="false">
      <c r="A18" s="14" t="s">
        <v>41</v>
      </c>
      <c r="B18" s="10" t="s">
        <v>42</v>
      </c>
      <c r="C18" s="17" t="n">
        <f aca="false">'1 илова'!P18</f>
        <v>14125</v>
      </c>
      <c r="D18" s="15"/>
      <c r="E18" s="17" t="n">
        <f aca="false">D18-C18</f>
        <v>-14125</v>
      </c>
      <c r="F18" s="17" t="n">
        <f aca="false">C18+октябрь!F18</f>
        <v>155375</v>
      </c>
      <c r="G18" s="17" t="n">
        <f aca="false">D18+октябрь!G18</f>
        <v>141250</v>
      </c>
      <c r="H18" s="17" t="n">
        <f aca="false">G18-F18</f>
        <v>-14125</v>
      </c>
      <c r="I18" s="18"/>
      <c r="J18" s="13"/>
    </row>
    <row r="19" s="9" customFormat="true" ht="33" hidden="false" customHeight="false" outlineLevel="0" collapsed="false">
      <c r="A19" s="14" t="s">
        <v>43</v>
      </c>
      <c r="B19" s="20" t="s">
        <v>119</v>
      </c>
      <c r="C19" s="17" t="n">
        <f aca="false">'1 илова'!P19</f>
        <v>74888</v>
      </c>
      <c r="D19" s="15"/>
      <c r="E19" s="17" t="n">
        <f aca="false">D19-C19</f>
        <v>-74888</v>
      </c>
      <c r="F19" s="17" t="n">
        <f aca="false">C19+октябрь!F19</f>
        <v>708608</v>
      </c>
      <c r="G19" s="17" t="n">
        <f aca="false">D19+октябрь!G19</f>
        <v>597969.8</v>
      </c>
      <c r="H19" s="17" t="n">
        <f aca="false">G19-F19</f>
        <v>-110638.2</v>
      </c>
      <c r="I19" s="18"/>
      <c r="J19" s="13"/>
    </row>
    <row r="20" s="9" customFormat="true" ht="17.25" hidden="false" customHeight="true" outlineLevel="0" collapsed="false">
      <c r="A20" s="14" t="s">
        <v>45</v>
      </c>
      <c r="B20" s="20" t="s">
        <v>46</v>
      </c>
      <c r="C20" s="17" t="n">
        <f aca="false">'1 илова'!P20</f>
        <v>46752</v>
      </c>
      <c r="D20" s="15"/>
      <c r="E20" s="17" t="n">
        <f aca="false">D20-C20</f>
        <v>-46752</v>
      </c>
      <c r="F20" s="17" t="n">
        <f aca="false">C20+октябрь!F20</f>
        <v>452082</v>
      </c>
      <c r="G20" s="17" t="n">
        <f aca="false">D20+октябрь!G20</f>
        <v>423997.5</v>
      </c>
      <c r="H20" s="17" t="n">
        <f aca="false">G20-F20</f>
        <v>-28084.5</v>
      </c>
      <c r="I20" s="18"/>
      <c r="J20" s="13"/>
    </row>
    <row r="21" s="9" customFormat="true" ht="16.5" hidden="false" customHeight="false" outlineLevel="0" collapsed="false">
      <c r="A21" s="14" t="s">
        <v>47</v>
      </c>
      <c r="B21" s="10" t="s">
        <v>48</v>
      </c>
      <c r="C21" s="17" t="n">
        <f aca="false">'1 илова'!P21</f>
        <v>20232</v>
      </c>
      <c r="D21" s="15"/>
      <c r="E21" s="17" t="n">
        <f aca="false">D21-C21</f>
        <v>-20232</v>
      </c>
      <c r="F21" s="17" t="n">
        <f aca="false">C21+октябрь!F21</f>
        <v>213947</v>
      </c>
      <c r="G21" s="17" t="n">
        <f aca="false">D21+октябрь!G21</f>
        <v>184934.43</v>
      </c>
      <c r="H21" s="17" t="n">
        <f aca="false">G21-F21</f>
        <v>-29012.57</v>
      </c>
      <c r="I21" s="18"/>
      <c r="J21" s="13"/>
    </row>
    <row r="22" s="9" customFormat="true" ht="16.5" hidden="false" customHeight="false" outlineLevel="0" collapsed="false">
      <c r="A22" s="14" t="s">
        <v>49</v>
      </c>
      <c r="B22" s="10" t="s">
        <v>50</v>
      </c>
      <c r="C22" s="17" t="n">
        <f aca="false">'1 илова'!P22</f>
        <v>0</v>
      </c>
      <c r="D22" s="15"/>
      <c r="E22" s="17" t="n">
        <f aca="false">D22-C22</f>
        <v>0</v>
      </c>
      <c r="F22" s="17" t="n">
        <f aca="false">C22+октябрь!F22</f>
        <v>0</v>
      </c>
      <c r="G22" s="17" t="n">
        <f aca="false">D22+октябрь!G22</f>
        <v>0</v>
      </c>
      <c r="H22" s="17" t="n">
        <f aca="false">G22-F22</f>
        <v>0</v>
      </c>
      <c r="I22" s="18"/>
      <c r="J22" s="13"/>
    </row>
    <row r="23" s="9" customFormat="true" ht="16.5" hidden="false" customHeight="false" outlineLevel="0" collapsed="false">
      <c r="A23" s="14" t="s">
        <v>51</v>
      </c>
      <c r="B23" s="10" t="s">
        <v>52</v>
      </c>
      <c r="C23" s="17" t="n">
        <f aca="false">'1 илова'!P23</f>
        <v>0</v>
      </c>
      <c r="D23" s="15"/>
      <c r="E23" s="17" t="n">
        <f aca="false">D23-C23</f>
        <v>0</v>
      </c>
      <c r="F23" s="17" t="n">
        <f aca="false">C23+октябрь!F23</f>
        <v>0</v>
      </c>
      <c r="G23" s="17" t="n">
        <f aca="false">D23+октябрь!G23</f>
        <v>0</v>
      </c>
      <c r="H23" s="17" t="n">
        <f aca="false">G23-F23</f>
        <v>0</v>
      </c>
      <c r="I23" s="18"/>
      <c r="J23" s="13"/>
    </row>
    <row r="24" s="9" customFormat="true" ht="16.5" hidden="false" customHeight="false" outlineLevel="0" collapsed="false">
      <c r="A24" s="14" t="s">
        <v>53</v>
      </c>
      <c r="B24" s="10" t="s">
        <v>54</v>
      </c>
      <c r="C24" s="17" t="n">
        <f aca="false">'1 илова'!P24</f>
        <v>0</v>
      </c>
      <c r="D24" s="15"/>
      <c r="E24" s="17" t="n">
        <f aca="false">D24-C24</f>
        <v>0</v>
      </c>
      <c r="F24" s="17" t="n">
        <f aca="false">C24+октябрь!F24</f>
        <v>0</v>
      </c>
      <c r="G24" s="17" t="n">
        <f aca="false">D24+октябрь!G24</f>
        <v>0</v>
      </c>
      <c r="H24" s="17" t="n">
        <f aca="false">G24-F24</f>
        <v>0</v>
      </c>
      <c r="I24" s="18"/>
      <c r="J24" s="13"/>
    </row>
    <row r="25" s="9" customFormat="true" ht="14.25" hidden="false" customHeight="true" outlineLevel="0" collapsed="false">
      <c r="A25" s="14" t="s">
        <v>55</v>
      </c>
      <c r="B25" s="10" t="s">
        <v>56</v>
      </c>
      <c r="C25" s="17" t="n">
        <f aca="false">'1 илова'!P25</f>
        <v>0</v>
      </c>
      <c r="D25" s="15"/>
      <c r="E25" s="17" t="n">
        <f aca="false">D25-C25</f>
        <v>0</v>
      </c>
      <c r="F25" s="17" t="n">
        <f aca="false">C25+октябрь!F25</f>
        <v>0</v>
      </c>
      <c r="G25" s="17" t="n">
        <f aca="false">D25+октябрь!G25</f>
        <v>0</v>
      </c>
      <c r="H25" s="17" t="n">
        <f aca="false">G25-F25</f>
        <v>0</v>
      </c>
      <c r="I25" s="18"/>
      <c r="J25" s="13"/>
    </row>
    <row r="26" s="9" customFormat="true" ht="16.5" hidden="false" customHeight="false" outlineLevel="0" collapsed="false">
      <c r="A26" s="14" t="s">
        <v>57</v>
      </c>
      <c r="B26" s="10" t="s">
        <v>58</v>
      </c>
      <c r="C26" s="17" t="n">
        <f aca="false">'1 илова'!P26</f>
        <v>0</v>
      </c>
      <c r="D26" s="15"/>
      <c r="E26" s="17" t="n">
        <f aca="false">D26-C26</f>
        <v>0</v>
      </c>
      <c r="F26" s="17" t="n">
        <f aca="false">C26+октябрь!F26</f>
        <v>0</v>
      </c>
      <c r="G26" s="17" t="n">
        <f aca="false">D26+октябрь!G26</f>
        <v>0</v>
      </c>
      <c r="H26" s="17" t="n">
        <f aca="false">G26-F26</f>
        <v>0</v>
      </c>
      <c r="I26" s="18"/>
      <c r="J26" s="13"/>
    </row>
    <row r="27" s="9" customFormat="true" ht="16.5" hidden="false" customHeight="false" outlineLevel="0" collapsed="false">
      <c r="A27" s="8"/>
      <c r="B27" s="10"/>
      <c r="C27" s="15"/>
      <c r="D27" s="15"/>
      <c r="E27" s="15"/>
      <c r="F27" s="15"/>
      <c r="G27" s="15"/>
      <c r="H27" s="15"/>
      <c r="I27" s="18"/>
      <c r="J27" s="13"/>
    </row>
    <row r="28" s="9" customFormat="true" ht="16.5" hidden="false" customHeight="false" outlineLevel="0" collapsed="false">
      <c r="A28" s="8" t="n">
        <v>2</v>
      </c>
      <c r="B28" s="21" t="s">
        <v>59</v>
      </c>
      <c r="C28" s="11" t="n">
        <f aca="false">C29+C30+C31+C32+C33+C34</f>
        <v>643003.690434783</v>
      </c>
      <c r="D28" s="11" t="n">
        <f aca="false">D29+D30+D31+D32+D33+D34</f>
        <v>0</v>
      </c>
      <c r="E28" s="11" t="n">
        <f aca="false">E29+E30+E31+E32+E33+E34</f>
        <v>-643003.690434783</v>
      </c>
      <c r="F28" s="11" t="n">
        <f aca="false">F29+F30+F31+F32+F33+F34</f>
        <v>6701770.21147826</v>
      </c>
      <c r="G28" s="11" t="n">
        <f aca="false">G29+G30+G31+G32+G33+G34</f>
        <v>5667442.58407739</v>
      </c>
      <c r="H28" s="11" t="n">
        <f aca="false">H29+H30+H31+H32+H33+H34</f>
        <v>-1034327.62740087</v>
      </c>
      <c r="I28" s="18"/>
      <c r="J28" s="13"/>
    </row>
    <row r="29" s="9" customFormat="true" ht="16.5" hidden="false" customHeight="false" outlineLevel="0" collapsed="false">
      <c r="A29" s="8" t="s">
        <v>60</v>
      </c>
      <c r="B29" s="21" t="s">
        <v>61</v>
      </c>
      <c r="C29" s="17" t="n">
        <f aca="false">(C8/115*15)</f>
        <v>216576.913043478</v>
      </c>
      <c r="D29" s="17" t="n">
        <f aca="false">(D8/115*15)</f>
        <v>0</v>
      </c>
      <c r="E29" s="17" t="n">
        <f aca="false">D29-C29</f>
        <v>-216576.913043478</v>
      </c>
      <c r="F29" s="17" t="n">
        <f aca="false">(F8/115*15)</f>
        <v>2249878.30434783</v>
      </c>
      <c r="G29" s="17" t="n">
        <f aca="false">(G8/115*15)</f>
        <v>1931751.08347826</v>
      </c>
      <c r="H29" s="17" t="n">
        <f aca="false">G29-F29</f>
        <v>-318127.220869565</v>
      </c>
      <c r="I29" s="18"/>
      <c r="J29" s="13"/>
    </row>
    <row r="30" s="9" customFormat="true" ht="16.5" hidden="false" customHeight="false" outlineLevel="0" collapsed="false">
      <c r="A30" s="8" t="s">
        <v>62</v>
      </c>
      <c r="B30" s="21" t="s">
        <v>63</v>
      </c>
      <c r="C30" s="17" t="n">
        <f aca="false">C39</f>
        <v>49828.2</v>
      </c>
      <c r="D30" s="17" t="n">
        <f aca="false">D39</f>
        <v>0</v>
      </c>
      <c r="E30" s="17" t="n">
        <f aca="false">D30-C30</f>
        <v>-49828.2</v>
      </c>
      <c r="F30" s="17" t="n">
        <f aca="false">C30+октябрь!F30</f>
        <v>579509.16</v>
      </c>
      <c r="G30" s="17" t="n">
        <f aca="false">D30+октябрь!G30</f>
        <v>472724.9892</v>
      </c>
      <c r="H30" s="17" t="n">
        <f aca="false">G30-F30</f>
        <v>-106784.1708</v>
      </c>
      <c r="I30" s="18"/>
      <c r="J30" s="13"/>
    </row>
    <row r="31" s="9" customFormat="true" ht="16.5" hidden="false" customHeight="false" outlineLevel="0" collapsed="false">
      <c r="A31" s="8" t="s">
        <v>64</v>
      </c>
      <c r="B31" s="21" t="s">
        <v>65</v>
      </c>
      <c r="C31" s="17" t="n">
        <f aca="false">C40</f>
        <v>68169</v>
      </c>
      <c r="D31" s="17" t="n">
        <f aca="false">D40</f>
        <v>0</v>
      </c>
      <c r="E31" s="17" t="n">
        <f aca="false">D31-C31</f>
        <v>-68169</v>
      </c>
      <c r="F31" s="17" t="n">
        <f aca="false">C31+октябрь!F31</f>
        <v>708762.34</v>
      </c>
      <c r="G31" s="17" t="n">
        <f aca="false">D31+октябрь!G31</f>
        <v>613564</v>
      </c>
      <c r="H31" s="17" t="n">
        <f aca="false">G31-F31</f>
        <v>-95198.34</v>
      </c>
      <c r="I31" s="18"/>
      <c r="J31" s="13"/>
    </row>
    <row r="32" s="9" customFormat="true" ht="16.5" hidden="false" customHeight="false" outlineLevel="0" collapsed="false">
      <c r="A32" s="8" t="s">
        <v>66</v>
      </c>
      <c r="B32" s="21" t="s">
        <v>67</v>
      </c>
      <c r="C32" s="17" t="n">
        <f aca="false">C41</f>
        <v>232293</v>
      </c>
      <c r="D32" s="17" t="n">
        <f aca="false">D41</f>
        <v>0</v>
      </c>
      <c r="E32" s="17" t="n">
        <f aca="false">D32-C32</f>
        <v>-232293</v>
      </c>
      <c r="F32" s="17" t="n">
        <f aca="false">C32+октябрь!F32</f>
        <v>2546400.46</v>
      </c>
      <c r="G32" s="17" t="n">
        <f aca="false">D32+октябрь!G32</f>
        <v>1989558</v>
      </c>
      <c r="H32" s="17" t="n">
        <f aca="false">G32-F32</f>
        <v>-556842.46</v>
      </c>
      <c r="I32" s="18"/>
      <c r="J32" s="13"/>
    </row>
    <row r="33" s="9" customFormat="true" ht="32.25" hidden="false" customHeight="true" outlineLevel="0" collapsed="false">
      <c r="A33" s="8" t="s">
        <v>68</v>
      </c>
      <c r="B33" s="22" t="s">
        <v>69</v>
      </c>
      <c r="C33" s="17" t="n">
        <f aca="false">C42</f>
        <v>4398</v>
      </c>
      <c r="D33" s="17" t="n">
        <f aca="false">D42</f>
        <v>0</v>
      </c>
      <c r="E33" s="17" t="n">
        <f aca="false">D33-C33</f>
        <v>-4398</v>
      </c>
      <c r="F33" s="17" t="n">
        <f aca="false">C33+октябрь!F33</f>
        <v>48378</v>
      </c>
      <c r="G33" s="17" t="n">
        <f aca="false">D33+октябрь!G33</f>
        <v>39586</v>
      </c>
      <c r="H33" s="17" t="n">
        <f aca="false">G33-F33</f>
        <v>-8792</v>
      </c>
      <c r="I33" s="18"/>
      <c r="J33" s="13"/>
    </row>
    <row r="34" s="9" customFormat="true" ht="16.5" hidden="false" customHeight="false" outlineLevel="0" collapsed="false">
      <c r="A34" s="8" t="s">
        <v>70</v>
      </c>
      <c r="B34" s="21" t="s">
        <v>71</v>
      </c>
      <c r="C34" s="17" t="n">
        <f aca="false">C58</f>
        <v>71738.5773913044</v>
      </c>
      <c r="D34" s="17" t="n">
        <f aca="false">D58</f>
        <v>0</v>
      </c>
      <c r="E34" s="17" t="n">
        <f aca="false">D34-C34</f>
        <v>-71738.5773913044</v>
      </c>
      <c r="F34" s="17" t="n">
        <f aca="false">C34+октябрь!F34</f>
        <v>568841.947130435</v>
      </c>
      <c r="G34" s="17" t="n">
        <f aca="false">D34+октябрь!G34</f>
        <v>620258.511399131</v>
      </c>
      <c r="H34" s="17" t="n">
        <f aca="false">G34-F34</f>
        <v>51416.5642686955</v>
      </c>
      <c r="I34" s="18"/>
      <c r="J34" s="13"/>
    </row>
    <row r="35" s="9" customFormat="true" ht="16.5" hidden="false" customHeight="false" outlineLevel="0" collapsed="false">
      <c r="A35" s="8" t="n">
        <v>3</v>
      </c>
      <c r="B35" s="21" t="s">
        <v>72</v>
      </c>
      <c r="C35" s="11" t="n">
        <f aca="false">C8-C29</f>
        <v>1443846.08695652</v>
      </c>
      <c r="D35" s="11" t="n">
        <f aca="false">D8-D29</f>
        <v>0</v>
      </c>
      <c r="E35" s="11" t="n">
        <f aca="false">E8-E29</f>
        <v>-1443846.08695652</v>
      </c>
      <c r="F35" s="11" t="n">
        <f aca="false">F8-F29</f>
        <v>14999188.6956522</v>
      </c>
      <c r="G35" s="11" t="n">
        <f aca="false">G8-G29</f>
        <v>12878340.5565217</v>
      </c>
      <c r="H35" s="11" t="n">
        <f aca="false">H8-H29</f>
        <v>-2120848.13913043</v>
      </c>
      <c r="I35" s="18"/>
      <c r="J35" s="13"/>
    </row>
    <row r="36" s="9" customFormat="true" ht="16.5" hidden="false" customHeight="false" outlineLevel="0" collapsed="false">
      <c r="A36" s="8"/>
      <c r="B36" s="8"/>
      <c r="C36" s="23"/>
      <c r="D36" s="23"/>
      <c r="E36" s="23"/>
      <c r="F36" s="23"/>
      <c r="G36" s="23"/>
      <c r="H36" s="23"/>
      <c r="I36" s="13"/>
      <c r="J36" s="13"/>
    </row>
    <row r="37" s="9" customFormat="true" ht="16.5" hidden="false" customHeight="false" outlineLevel="0" collapsed="false">
      <c r="A37" s="26" t="n">
        <v>4</v>
      </c>
      <c r="B37" s="20" t="s">
        <v>73</v>
      </c>
      <c r="C37" s="25" t="n">
        <f aca="false">C38+C39+C40+C41+C42+C43+C44+C45+C46+C47+C48+C49+C50+C51+C52+C53+C54+C55</f>
        <v>1085153.2</v>
      </c>
      <c r="D37" s="25" t="n">
        <f aca="false">D38+D39+D40+D41+D42+D43+D44+D45+D46+D47+D48+D49+D50+D51+D52+D53+D54+D55</f>
        <v>0</v>
      </c>
      <c r="E37" s="25" t="n">
        <f aca="false">E38+E39+E40+E41+E42+E43+E44+E45+E46+E47+E48+E49+E50+E51+E52+E53+E54+E55</f>
        <v>-1085153.2</v>
      </c>
      <c r="F37" s="25" t="n">
        <f aca="false">F38+F39+F40+F41+F42+F43+F44+F45+F46+F47+F48+F49+F50+F51+F52+F53+F54+F55</f>
        <v>12154978.96</v>
      </c>
      <c r="G37" s="25" t="n">
        <f aca="false">G38+G39+G40+G41+G42+G43+G44+G45+G46+G47+G48+G49+G50+G51+G52+G53+G54+G55</f>
        <v>9998768.4892</v>
      </c>
      <c r="H37" s="25" t="n">
        <f aca="false">H38+H39+H40+H41+H42+H43+H44+H45+H46+H47+H48+H49+H50+H51+H52+H53+H54+H55</f>
        <v>-2156210.4708</v>
      </c>
    </row>
    <row r="38" s="9" customFormat="true" ht="16.5" hidden="false" customHeight="false" outlineLevel="0" collapsed="false">
      <c r="A38" s="26" t="s">
        <v>74</v>
      </c>
      <c r="B38" s="20" t="s">
        <v>75</v>
      </c>
      <c r="C38" s="17" t="n">
        <f aca="false">'1 илова'!P38</f>
        <v>415235</v>
      </c>
      <c r="D38" s="49"/>
      <c r="E38" s="17" t="n">
        <f aca="false">D38-C38</f>
        <v>-415235</v>
      </c>
      <c r="F38" s="17" t="n">
        <f aca="false">C38+октябрь!F38</f>
        <v>4829243</v>
      </c>
      <c r="G38" s="17" t="n">
        <f aca="false">D38+октябрь!G38</f>
        <v>3940119.91</v>
      </c>
      <c r="H38" s="17" t="n">
        <f aca="false">G38-F38</f>
        <v>-889123.09</v>
      </c>
    </row>
    <row r="39" s="9" customFormat="true" ht="16.5" hidden="false" customHeight="false" outlineLevel="0" collapsed="false">
      <c r="A39" s="26" t="s">
        <v>76</v>
      </c>
      <c r="B39" s="20" t="s">
        <v>63</v>
      </c>
      <c r="C39" s="27" t="n">
        <f aca="false">(C38)*12%</f>
        <v>49828.2</v>
      </c>
      <c r="D39" s="49"/>
      <c r="E39" s="17" t="n">
        <f aca="false">D39-C39</f>
        <v>-49828.2</v>
      </c>
      <c r="F39" s="17" t="n">
        <f aca="false">C39+октябрь!F39</f>
        <v>579509.16</v>
      </c>
      <c r="G39" s="17" t="n">
        <f aca="false">D39+октябрь!G39</f>
        <v>472814.3892</v>
      </c>
      <c r="H39" s="17" t="n">
        <f aca="false">G39-F39</f>
        <v>-106694.7708</v>
      </c>
    </row>
    <row r="40" s="9" customFormat="true" ht="16.5" hidden="false" customHeight="false" outlineLevel="0" collapsed="false">
      <c r="A40" s="26" t="s">
        <v>77</v>
      </c>
      <c r="B40" s="20" t="s">
        <v>65</v>
      </c>
      <c r="C40" s="17" t="n">
        <f aca="false">'1 илова'!P40</f>
        <v>68169</v>
      </c>
      <c r="D40" s="47"/>
      <c r="E40" s="17" t="n">
        <f aca="false">D40-C40</f>
        <v>-68169</v>
      </c>
      <c r="F40" s="17" t="n">
        <f aca="false">C40+октябрь!F40</f>
        <v>749859.34</v>
      </c>
      <c r="G40" s="17" t="n">
        <f aca="false">D40+октябрь!G40</f>
        <v>613564</v>
      </c>
      <c r="H40" s="17" t="n">
        <f aca="false">G40-F40</f>
        <v>-136295.34</v>
      </c>
    </row>
    <row r="41" s="9" customFormat="true" ht="16.5" hidden="false" customHeight="false" outlineLevel="0" collapsed="false">
      <c r="A41" s="26" t="s">
        <v>78</v>
      </c>
      <c r="B41" s="20" t="s">
        <v>67</v>
      </c>
      <c r="C41" s="17" t="n">
        <f aca="false">'1 илова'!P41</f>
        <v>232293</v>
      </c>
      <c r="D41" s="47"/>
      <c r="E41" s="17" t="n">
        <f aca="false">D41-C41</f>
        <v>-232293</v>
      </c>
      <c r="F41" s="17" t="n">
        <f aca="false">C41+октябрь!F41</f>
        <v>2555223.46</v>
      </c>
      <c r="G41" s="17" t="n">
        <f aca="false">D41+октябрь!G41</f>
        <v>1989558</v>
      </c>
      <c r="H41" s="17" t="n">
        <f aca="false">G41-F41</f>
        <v>-565665.46</v>
      </c>
    </row>
    <row r="42" s="9" customFormat="true" ht="33" hidden="false" customHeight="false" outlineLevel="0" collapsed="false">
      <c r="A42" s="26" t="s">
        <v>79</v>
      </c>
      <c r="B42" s="20" t="s">
        <v>69</v>
      </c>
      <c r="C42" s="17" t="n">
        <f aca="false">'1 илова'!P42</f>
        <v>4398</v>
      </c>
      <c r="D42" s="49"/>
      <c r="E42" s="17" t="n">
        <f aca="false">D42-C42</f>
        <v>-4398</v>
      </c>
      <c r="F42" s="17" t="n">
        <f aca="false">C42+октябрь!F42</f>
        <v>48378</v>
      </c>
      <c r="G42" s="17" t="n">
        <f aca="false">D42+октябрь!G42</f>
        <v>39586</v>
      </c>
      <c r="H42" s="17" t="n">
        <f aca="false">G42-F42</f>
        <v>-8792</v>
      </c>
    </row>
    <row r="43" s="9" customFormat="true" ht="16.5" hidden="false" customHeight="false" outlineLevel="0" collapsed="false">
      <c r="A43" s="26" t="s">
        <v>80</v>
      </c>
      <c r="B43" s="20" t="s">
        <v>81</v>
      </c>
      <c r="C43" s="17" t="n">
        <f aca="false">'1 илова'!P43</f>
        <v>25925</v>
      </c>
      <c r="D43" s="49"/>
      <c r="E43" s="17" t="n">
        <f aca="false">D43-C43</f>
        <v>-25925</v>
      </c>
      <c r="F43" s="17" t="n">
        <f aca="false">C43+октябрь!F43</f>
        <v>284966</v>
      </c>
      <c r="G43" s="17" t="n">
        <f aca="false">D43+октябрь!G43</f>
        <v>223723.85</v>
      </c>
      <c r="H43" s="17" t="n">
        <f aca="false">G43-F43</f>
        <v>-61242.15</v>
      </c>
    </row>
    <row r="44" s="9" customFormat="true" ht="16.5" hidden="false" customHeight="false" outlineLevel="0" collapsed="false">
      <c r="A44" s="26" t="s">
        <v>82</v>
      </c>
      <c r="B44" s="20" t="s">
        <v>83</v>
      </c>
      <c r="C44" s="17" t="n">
        <f aca="false">'1 илова'!P44</f>
        <v>85092</v>
      </c>
      <c r="D44" s="49"/>
      <c r="E44" s="17" t="n">
        <f aca="false">D44-C44</f>
        <v>-85092</v>
      </c>
      <c r="F44" s="17" t="n">
        <f aca="false">C44+октябрь!F44</f>
        <v>927064</v>
      </c>
      <c r="G44" s="17" t="n">
        <f aca="false">D44+октябрь!G44</f>
        <v>863546</v>
      </c>
      <c r="H44" s="17" t="n">
        <f aca="false">G44-F44</f>
        <v>-63518</v>
      </c>
    </row>
    <row r="45" s="9" customFormat="true" ht="16.5" hidden="false" customHeight="false" outlineLevel="0" collapsed="false">
      <c r="A45" s="26" t="s">
        <v>84</v>
      </c>
      <c r="B45" s="20" t="s">
        <v>85</v>
      </c>
      <c r="C45" s="17" t="n">
        <f aca="false">'1 илова'!P45</f>
        <v>5754</v>
      </c>
      <c r="D45" s="49"/>
      <c r="E45" s="17" t="n">
        <f aca="false">D45-C45</f>
        <v>-5754</v>
      </c>
      <c r="F45" s="17" t="n">
        <f aca="false">C45+октябрь!F45</f>
        <v>48607</v>
      </c>
      <c r="G45" s="17" t="n">
        <f aca="false">D45+октябрь!G45</f>
        <v>43027.52</v>
      </c>
      <c r="H45" s="17" t="n">
        <f aca="false">G45-F45</f>
        <v>-5579.48</v>
      </c>
    </row>
    <row r="46" s="9" customFormat="true" ht="16.5" hidden="false" customHeight="false" outlineLevel="0" collapsed="false">
      <c r="A46" s="26" t="s">
        <v>86</v>
      </c>
      <c r="B46" s="20" t="s">
        <v>87</v>
      </c>
      <c r="C46" s="17" t="n">
        <f aca="false">'1 илова'!P46</f>
        <v>1696</v>
      </c>
      <c r="D46" s="49"/>
      <c r="E46" s="17" t="n">
        <f aca="false">D46-C46</f>
        <v>-1696</v>
      </c>
      <c r="F46" s="17" t="n">
        <f aca="false">C46+октябрь!F46</f>
        <v>18656</v>
      </c>
      <c r="G46" s="17" t="n">
        <f aca="false">D46+октябрь!G46</f>
        <v>15404</v>
      </c>
      <c r="H46" s="17" t="n">
        <f aca="false">G46-F46</f>
        <v>-3252</v>
      </c>
    </row>
    <row r="47" s="9" customFormat="true" ht="16.5" hidden="false" customHeight="false" outlineLevel="0" collapsed="false">
      <c r="A47" s="26" t="s">
        <v>88</v>
      </c>
      <c r="B47" s="20" t="s">
        <v>89</v>
      </c>
      <c r="C47" s="17" t="n">
        <f aca="false">'1 илова'!P47</f>
        <v>31801</v>
      </c>
      <c r="D47" s="49"/>
      <c r="E47" s="17" t="n">
        <f aca="false">D47-C47</f>
        <v>-31801</v>
      </c>
      <c r="F47" s="17" t="n">
        <f aca="false">C47+октябрь!F47</f>
        <v>349811</v>
      </c>
      <c r="G47" s="17" t="n">
        <f aca="false">D47+октябрь!G47</f>
        <v>298799.82</v>
      </c>
      <c r="H47" s="17" t="n">
        <f aca="false">G47-F47</f>
        <v>-51011.18</v>
      </c>
    </row>
    <row r="48" s="9" customFormat="true" ht="19.5" hidden="false" customHeight="true" outlineLevel="0" collapsed="false">
      <c r="A48" s="26" t="s">
        <v>90</v>
      </c>
      <c r="B48" s="20" t="s">
        <v>91</v>
      </c>
      <c r="C48" s="17" t="n">
        <f aca="false">'1 илова'!P48</f>
        <v>3000</v>
      </c>
      <c r="D48" s="49"/>
      <c r="E48" s="17" t="n">
        <f aca="false">D48-C48</f>
        <v>-3000</v>
      </c>
      <c r="F48" s="17" t="n">
        <f aca="false">C48+октябрь!F48</f>
        <v>33000</v>
      </c>
      <c r="G48" s="17" t="n">
        <f aca="false">D48+октябрь!G48</f>
        <v>23500</v>
      </c>
      <c r="H48" s="17" t="n">
        <f aca="false">G48-F48</f>
        <v>-9500</v>
      </c>
    </row>
    <row r="49" s="9" customFormat="true" ht="16.5" hidden="false" customHeight="false" outlineLevel="0" collapsed="false">
      <c r="A49" s="26" t="s">
        <v>92</v>
      </c>
      <c r="B49" s="20" t="s">
        <v>93</v>
      </c>
      <c r="C49" s="17" t="n">
        <f aca="false">'1 илова'!P49</f>
        <v>0</v>
      </c>
      <c r="D49" s="49"/>
      <c r="E49" s="17" t="n">
        <f aca="false">D49-C49</f>
        <v>0</v>
      </c>
      <c r="F49" s="17" t="n">
        <f aca="false">C49+октябрь!F49</f>
        <v>0</v>
      </c>
      <c r="G49" s="17" t="n">
        <f aca="false">D49+октябрь!G49</f>
        <v>0</v>
      </c>
      <c r="H49" s="17" t="n">
        <f aca="false">G49-F49</f>
        <v>0</v>
      </c>
    </row>
    <row r="50" s="9" customFormat="true" ht="16.5" hidden="false" customHeight="false" outlineLevel="0" collapsed="false">
      <c r="A50" s="26" t="s">
        <v>94</v>
      </c>
      <c r="B50" s="20" t="s">
        <v>95</v>
      </c>
      <c r="C50" s="17" t="n">
        <f aca="false">'1 илова'!P50</f>
        <v>795</v>
      </c>
      <c r="D50" s="49"/>
      <c r="E50" s="17" t="n">
        <f aca="false">D50-C50</f>
        <v>-795</v>
      </c>
      <c r="F50" s="17" t="n">
        <f aca="false">C50+октябрь!F50</f>
        <v>8745</v>
      </c>
      <c r="G50" s="17" t="n">
        <f aca="false">D50+октябрь!G50</f>
        <v>9815</v>
      </c>
      <c r="H50" s="17" t="n">
        <f aca="false">G50-F50</f>
        <v>1070</v>
      </c>
    </row>
    <row r="51" s="9" customFormat="true" ht="16.5" hidden="false" customHeight="false" outlineLevel="0" collapsed="false">
      <c r="A51" s="26" t="s">
        <v>96</v>
      </c>
      <c r="B51" s="20" t="s">
        <v>97</v>
      </c>
      <c r="C51" s="17" t="n">
        <f aca="false">'1 илова'!P51</f>
        <v>91500</v>
      </c>
      <c r="D51" s="49"/>
      <c r="E51" s="17" t="n">
        <f aca="false">D51-C51</f>
        <v>-91500</v>
      </c>
      <c r="F51" s="17" t="n">
        <f aca="false">C51+октябрь!F51</f>
        <v>1006500</v>
      </c>
      <c r="G51" s="17" t="n">
        <f aca="false">D51+октябрь!G51</f>
        <v>782350</v>
      </c>
      <c r="H51" s="17" t="n">
        <f aca="false">G51-F51</f>
        <v>-224150</v>
      </c>
    </row>
    <row r="52" s="9" customFormat="true" ht="16.5" hidden="false" customHeight="false" outlineLevel="0" collapsed="false">
      <c r="A52" s="26" t="s">
        <v>98</v>
      </c>
      <c r="B52" s="20" t="s">
        <v>99</v>
      </c>
      <c r="C52" s="17" t="n">
        <f aca="false">'1 илова'!P52</f>
        <v>2500</v>
      </c>
      <c r="D52" s="49"/>
      <c r="E52" s="17" t="n">
        <f aca="false">D52-C52</f>
        <v>-2500</v>
      </c>
      <c r="F52" s="17" t="n">
        <f aca="false">C52+октябрь!F52</f>
        <v>27500</v>
      </c>
      <c r="G52" s="17" t="n">
        <f aca="false">D52+октябрь!G52</f>
        <v>27650</v>
      </c>
      <c r="H52" s="17" t="n">
        <f aca="false">G52-F52</f>
        <v>150</v>
      </c>
    </row>
    <row r="53" s="9" customFormat="true" ht="16.5" hidden="false" customHeight="false" outlineLevel="0" collapsed="false">
      <c r="A53" s="26" t="s">
        <v>100</v>
      </c>
      <c r="B53" s="20" t="s">
        <v>101</v>
      </c>
      <c r="C53" s="17" t="n">
        <f aca="false">'1 илова'!P53</f>
        <v>61562</v>
      </c>
      <c r="D53" s="49"/>
      <c r="E53" s="17" t="n">
        <f aca="false">D53-C53</f>
        <v>-61562</v>
      </c>
      <c r="F53" s="17" t="n">
        <f aca="false">C53+октябрь!F53</f>
        <v>627182</v>
      </c>
      <c r="G53" s="17" t="n">
        <f aca="false">D53+октябрь!G53</f>
        <v>530610</v>
      </c>
      <c r="H53" s="17" t="n">
        <f aca="false">G53-F53</f>
        <v>-96572</v>
      </c>
    </row>
    <row r="54" s="9" customFormat="true" ht="16.5" hidden="false" customHeight="false" outlineLevel="0" collapsed="false">
      <c r="A54" s="26" t="s">
        <v>102</v>
      </c>
      <c r="B54" s="20" t="s">
        <v>103</v>
      </c>
      <c r="C54" s="17" t="n">
        <f aca="false">'1 илова'!P54</f>
        <v>4105</v>
      </c>
      <c r="D54" s="49"/>
      <c r="E54" s="17" t="n">
        <f aca="false">D54-C54</f>
        <v>-4105</v>
      </c>
      <c r="F54" s="17" t="n">
        <f aca="false">C54+октябрь!F54</f>
        <v>44235</v>
      </c>
      <c r="G54" s="17" t="n">
        <f aca="false">D54+октябрь!G54</f>
        <v>39933</v>
      </c>
      <c r="H54" s="17" t="n">
        <f aca="false">G54-F54</f>
        <v>-4302</v>
      </c>
    </row>
    <row r="55" s="9" customFormat="true" ht="16.5" hidden="false" customHeight="false" outlineLevel="0" collapsed="false">
      <c r="A55" s="26" t="s">
        <v>104</v>
      </c>
      <c r="B55" s="20" t="s">
        <v>105</v>
      </c>
      <c r="C55" s="17" t="n">
        <f aca="false">'1 илова'!P55</f>
        <v>1500</v>
      </c>
      <c r="D55" s="49"/>
      <c r="E55" s="17" t="n">
        <f aca="false">D55-C55</f>
        <v>-1500</v>
      </c>
      <c r="F55" s="17" t="n">
        <f aca="false">C55+октябрь!F55</f>
        <v>16500</v>
      </c>
      <c r="G55" s="17" t="n">
        <f aca="false">D55+октябрь!G55</f>
        <v>84767</v>
      </c>
      <c r="H55" s="17" t="n">
        <f aca="false">G55-F55</f>
        <v>68267</v>
      </c>
    </row>
    <row r="56" s="9" customFormat="true" ht="17.25" hidden="false" customHeight="true" outlineLevel="0" collapsed="false">
      <c r="A56" s="26"/>
      <c r="B56" s="28" t="s">
        <v>106</v>
      </c>
      <c r="C56" s="25" t="n">
        <f aca="false">SUM(C38:C55)</f>
        <v>1085153.2</v>
      </c>
      <c r="D56" s="25" t="n">
        <f aca="false">SUM(D38:D55)</f>
        <v>0</v>
      </c>
      <c r="E56" s="25" t="n">
        <f aca="false">SUM(E38:E55)</f>
        <v>-1085153.2</v>
      </c>
      <c r="F56" s="25" t="n">
        <f aca="false">SUM(F38:F55)</f>
        <v>12154978.96</v>
      </c>
      <c r="G56" s="25" t="n">
        <f aca="false">SUM(G38:G55)</f>
        <v>9998768.4892</v>
      </c>
      <c r="H56" s="25" t="n">
        <f aca="false">SUM(H38:H55)</f>
        <v>-2156210.4708</v>
      </c>
    </row>
    <row r="57" s="9" customFormat="true" ht="33" hidden="false" customHeight="false" outlineLevel="0" collapsed="false">
      <c r="A57" s="26" t="n">
        <v>5</v>
      </c>
      <c r="B57" s="28" t="s">
        <v>107</v>
      </c>
      <c r="C57" s="25" t="n">
        <f aca="false">C35-C37-C25</f>
        <v>358692.886956522</v>
      </c>
      <c r="D57" s="25" t="n">
        <f aca="false">D35-D37-D25</f>
        <v>0</v>
      </c>
      <c r="E57" s="25" t="n">
        <f aca="false">E35-E37-E25</f>
        <v>-358692.886956522</v>
      </c>
      <c r="F57" s="25" t="n">
        <f aca="false">F35-F37-F25</f>
        <v>2844209.73565217</v>
      </c>
      <c r="G57" s="25" t="n">
        <f aca="false">G35-G37-G25</f>
        <v>2879572.06732174</v>
      </c>
      <c r="H57" s="25" t="n">
        <f aca="false">H35-H37-H25</f>
        <v>35362.3316695653</v>
      </c>
    </row>
    <row r="58" s="9" customFormat="true" ht="21" hidden="false" customHeight="true" outlineLevel="0" collapsed="false">
      <c r="A58" s="26" t="n">
        <v>6</v>
      </c>
      <c r="B58" s="29" t="s">
        <v>108</v>
      </c>
      <c r="C58" s="25" t="n">
        <f aca="false">C57*20%</f>
        <v>71738.5773913044</v>
      </c>
      <c r="D58" s="25" t="n">
        <f aca="false">D57*20%</f>
        <v>0</v>
      </c>
      <c r="E58" s="25" t="n">
        <f aca="false">E57*20%</f>
        <v>-71738.5773913044</v>
      </c>
      <c r="F58" s="25" t="n">
        <f aca="false">F57*20%</f>
        <v>568841.947130435</v>
      </c>
      <c r="G58" s="25" t="n">
        <f aca="false">G57*20%</f>
        <v>575914.413464348</v>
      </c>
      <c r="H58" s="25" t="n">
        <f aca="false">H57*20%</f>
        <v>7072.46633391306</v>
      </c>
    </row>
    <row r="59" s="9" customFormat="true" ht="33" hidden="false" customHeight="false" outlineLevel="0" collapsed="false">
      <c r="A59" s="26" t="n">
        <v>7</v>
      </c>
      <c r="B59" s="28" t="s">
        <v>109</v>
      </c>
      <c r="C59" s="25" t="n">
        <f aca="false">C57-C58</f>
        <v>286954.309565217</v>
      </c>
      <c r="D59" s="25" t="n">
        <f aca="false">D57-D58</f>
        <v>0</v>
      </c>
      <c r="E59" s="25" t="n">
        <f aca="false">E57-E58</f>
        <v>-286954.309565217</v>
      </c>
      <c r="F59" s="25" t="n">
        <f aca="false">F57-F58</f>
        <v>2275367.78852174</v>
      </c>
      <c r="G59" s="25" t="n">
        <f aca="false">G57-G58</f>
        <v>2303657.65385739</v>
      </c>
      <c r="H59" s="25" t="n">
        <f aca="false">H57-H58</f>
        <v>28289.8653356522</v>
      </c>
    </row>
    <row r="60" s="9" customFormat="true" ht="16.5" hidden="false" customHeight="false" outlineLevel="0" collapsed="false">
      <c r="A60" s="26"/>
      <c r="B60" s="30" t="s">
        <v>110</v>
      </c>
      <c r="C60" s="31" t="n">
        <f aca="false">C59/C8*100</f>
        <v>17.2820004038259</v>
      </c>
      <c r="D60" s="31" t="e">
        <f aca="false">D59/D8*100</f>
        <v>#DIV/0!</v>
      </c>
      <c r="E60" s="31" t="n">
        <f aca="false">E59/E8*100</f>
        <v>17.2820004038259</v>
      </c>
      <c r="F60" s="31" t="n">
        <f aca="false">F59/F8*100</f>
        <v>13.1912513791137</v>
      </c>
      <c r="G60" s="31" t="n">
        <f aca="false">G59/G8*100</f>
        <v>15.5546482078175</v>
      </c>
      <c r="H60" s="31" t="n">
        <f aca="false">H59/H8*100</f>
        <v>-1.15990779569221</v>
      </c>
    </row>
    <row r="61" s="9" customFormat="true" ht="16.5" hidden="false" customHeight="false" outlineLevel="0" collapsed="false">
      <c r="A61" s="32"/>
      <c r="B61" s="33"/>
      <c r="C61" s="34"/>
      <c r="D61" s="34"/>
      <c r="E61" s="34"/>
      <c r="F61" s="34"/>
      <c r="G61" s="34"/>
      <c r="H61" s="34"/>
    </row>
    <row r="62" s="9" customFormat="true" ht="16.5" hidden="false" customHeight="false" outlineLevel="0" collapsed="false">
      <c r="A62" s="32"/>
      <c r="B62" s="35" t="s">
        <v>111</v>
      </c>
      <c r="C62" s="34"/>
      <c r="D62" s="34"/>
      <c r="E62" s="34"/>
      <c r="F62" s="34"/>
      <c r="G62" s="34"/>
      <c r="H62" s="34"/>
    </row>
    <row r="63" s="9" customFormat="true" ht="16.5" hidden="false" customHeight="false" outlineLevel="0" collapsed="false">
      <c r="A63" s="32"/>
      <c r="B63" s="35"/>
      <c r="C63" s="34"/>
      <c r="D63" s="34"/>
      <c r="E63" s="34"/>
      <c r="F63" s="34"/>
      <c r="G63" s="34"/>
      <c r="H63" s="34"/>
    </row>
    <row r="64" s="9" customFormat="true" ht="16.5" hidden="false" customHeight="false" outlineLevel="0" collapsed="false">
      <c r="A64" s="32"/>
      <c r="B64" s="35" t="s">
        <v>113</v>
      </c>
      <c r="C64" s="34"/>
      <c r="D64" s="34"/>
      <c r="E64" s="34"/>
      <c r="F64" s="34"/>
      <c r="G64" s="34"/>
      <c r="H64" s="34"/>
    </row>
    <row r="65" s="9" customFormat="true" ht="16.5" hidden="false" customHeight="false" outlineLevel="0" collapsed="false">
      <c r="A65" s="32"/>
      <c r="C65" s="34"/>
      <c r="D65" s="34"/>
      <c r="E65" s="34"/>
      <c r="F65" s="34"/>
      <c r="G65" s="34"/>
      <c r="H65" s="34"/>
    </row>
    <row r="66" s="9" customFormat="true" ht="16.5" hidden="false" customHeight="false" outlineLevel="0" collapsed="false">
      <c r="A66" s="32"/>
      <c r="B66" s="33" t="s">
        <v>115</v>
      </c>
      <c r="C66" s="34"/>
      <c r="D66" s="34"/>
      <c r="E66" s="34"/>
      <c r="F66" s="34"/>
      <c r="G66" s="34"/>
      <c r="H66" s="34"/>
    </row>
    <row r="67" s="9" customFormat="true" ht="16.5" hidden="false" customHeight="false" outlineLevel="0" collapsed="false"/>
    <row r="68" s="9" customFormat="true" ht="16.5" hidden="false" customHeight="false" outlineLevel="0" collapsed="false"/>
    <row r="69" s="9" customFormat="true" ht="16.5" hidden="false" customHeight="false" outlineLevel="0" collapsed="false"/>
    <row r="70" s="9" customFormat="true" ht="16.5" hidden="false" customHeight="false" outlineLevel="0" collapsed="false"/>
    <row r="71" s="9" customFormat="true" ht="16.5" hidden="false" customHeight="false" outlineLevel="0" collapsed="false"/>
    <row r="72" s="9" customFormat="true" ht="16.5" hidden="false" customHeight="false" outlineLevel="0" collapsed="false"/>
    <row r="73" s="9" customFormat="true" ht="16.5" hidden="false" customHeight="false" outlineLevel="0" collapsed="false"/>
    <row r="74" s="9" customFormat="true" ht="16.5" hidden="false" customHeight="false" outlineLevel="0" collapsed="false"/>
    <row r="75" s="9" customFormat="true" ht="16.5" hidden="false" customHeight="false" outlineLevel="0" collapsed="false"/>
    <row r="76" s="9" customFormat="true" ht="16.5" hidden="false" customHeight="false" outlineLevel="0" collapsed="false"/>
    <row r="77" s="9" customFormat="true" ht="16.5" hidden="false" customHeight="false" outlineLevel="0" collapsed="false"/>
    <row r="78" s="9" customFormat="true" ht="16.5" hidden="false" customHeight="false" outlineLevel="0" collapsed="false"/>
    <row r="79" s="9" customFormat="true" ht="16.5" hidden="false" customHeight="false" outlineLevel="0" collapsed="false"/>
    <row r="80" s="9" customFormat="true" ht="16.5" hidden="false" customHeight="false" outlineLevel="0" collapsed="false"/>
    <row r="81" s="9" customFormat="true" ht="16.5" hidden="false" customHeight="false" outlineLevel="0" collapsed="false"/>
    <row r="82" s="9" customFormat="true" ht="16.5" hidden="false" customHeight="false" outlineLevel="0" collapsed="false"/>
    <row r="83" s="9" customFormat="true" ht="16.5" hidden="false" customHeight="false" outlineLevel="0" collapsed="false"/>
    <row r="84" s="9" customFormat="true" ht="16.5" hidden="false" customHeight="false" outlineLevel="0" collapsed="false"/>
    <row r="85" s="9" customFormat="true" ht="16.5" hidden="false" customHeight="false" outlineLevel="0" collapsed="false"/>
    <row r="86" s="9" customFormat="true" ht="16.5" hidden="false" customHeight="false" outlineLevel="0" collapsed="false"/>
    <row r="87" s="9" customFormat="true" ht="16.5" hidden="false" customHeight="false" outlineLevel="0" collapsed="false"/>
    <row r="88" s="9" customFormat="true" ht="16.5" hidden="false" customHeight="false" outlineLevel="0" collapsed="false"/>
    <row r="89" s="9" customFormat="true" ht="16.5" hidden="false" customHeight="false" outlineLevel="0" collapsed="false"/>
    <row r="90" s="9" customFormat="true" ht="16.5" hidden="false" customHeight="false" outlineLevel="0" collapsed="false"/>
    <row r="91" s="9" customFormat="true" ht="16.5" hidden="false" customHeight="false" outlineLevel="0" collapsed="false"/>
    <row r="92" s="9" customFormat="true" ht="16.5" hidden="false" customHeight="false" outlineLevel="0" collapsed="false"/>
    <row r="93" s="9" customFormat="true" ht="16.5" hidden="false" customHeight="false" outlineLevel="0" collapsed="false"/>
    <row r="94" s="9" customFormat="true" ht="16.5" hidden="false" customHeight="false" outlineLevel="0" collapsed="false"/>
    <row r="95" s="9" customFormat="true" ht="16.5" hidden="false" customHeight="false" outlineLevel="0" collapsed="false"/>
    <row r="96" s="9" customFormat="true" ht="16.5" hidden="false" customHeight="false" outlineLevel="0" collapsed="false"/>
    <row r="97" s="9" customFormat="true" ht="16.5" hidden="false" customHeight="false" outlineLevel="0" collapsed="false"/>
    <row r="98" s="9" customFormat="true" ht="16.5" hidden="false" customHeight="false" outlineLevel="0" collapsed="false"/>
    <row r="99" s="9" customFormat="true" ht="16.5" hidden="false" customHeight="false" outlineLevel="0" collapsed="false"/>
    <row r="100" s="9" customFormat="true" ht="16.5" hidden="false" customHeight="false" outlineLevel="0" collapsed="false"/>
    <row r="101" s="9" customFormat="true" ht="16.5" hidden="false" customHeight="false" outlineLevel="0" collapsed="false"/>
    <row r="102" s="9" customFormat="true" ht="16.5" hidden="false" customHeight="false" outlineLevel="0" collapsed="false"/>
    <row r="103" s="9" customFormat="true" ht="16.5" hidden="false" customHeight="false" outlineLevel="0" collapsed="false"/>
    <row r="104" s="9" customFormat="true" ht="16.5" hidden="false" customHeight="false" outlineLevel="0" collapsed="false"/>
    <row r="105" s="9" customFormat="true" ht="16.5" hidden="false" customHeight="false" outlineLevel="0" collapsed="false"/>
    <row r="106" s="9" customFormat="true" ht="16.5" hidden="false" customHeight="false" outlineLevel="0" collapsed="false"/>
    <row r="107" s="9" customFormat="true" ht="16.5" hidden="false" customHeight="false" outlineLevel="0" collapsed="false"/>
    <row r="108" s="9" customFormat="true" ht="16.5" hidden="false" customHeight="false" outlineLevel="0" collapsed="false"/>
    <row r="109" s="9" customFormat="true" ht="16.5" hidden="false" customHeight="false" outlineLevel="0" collapsed="false"/>
    <row r="110" s="9" customFormat="true" ht="16.5" hidden="false" customHeight="false" outlineLevel="0" collapsed="false"/>
    <row r="111" s="9" customFormat="true" ht="16.5" hidden="false" customHeight="false" outlineLevel="0" collapsed="false"/>
    <row r="112" s="9" customFormat="true" ht="16.5" hidden="false" customHeight="false" outlineLevel="0" collapsed="false"/>
    <row r="113" s="9" customFormat="true" ht="16.5" hidden="false" customHeight="false" outlineLevel="0" collapsed="false"/>
    <row r="114" s="9" customFormat="true" ht="16.5" hidden="false" customHeight="false" outlineLevel="0" collapsed="false"/>
    <row r="115" s="9" customFormat="true" ht="16.5" hidden="false" customHeight="false" outlineLevel="0" collapsed="false"/>
    <row r="116" s="9" customFormat="true" ht="16.5" hidden="false" customHeight="false" outlineLevel="0" collapsed="false"/>
    <row r="117" s="9" customFormat="true" ht="16.5" hidden="false" customHeight="false" outlineLevel="0" collapsed="false"/>
    <row r="118" s="9" customFormat="true" ht="16.5" hidden="false" customHeight="false" outlineLevel="0" collapsed="false"/>
    <row r="119" s="9" customFormat="true" ht="16.5" hidden="false" customHeight="false" outlineLevel="0" collapsed="false"/>
  </sheetData>
  <sheetProtection sheet="true" password="ce87" objects="true" scenarios="true"/>
  <protectedRanges>
    <protectedRange name="Диапазон1" password="ce28" sqref="A2:H2 A2:H2 D9:D11 D13:D26 D29 D38:D55 B62:H67"/>
  </protectedRanges>
  <mergeCells count="11">
    <mergeCell ref="A1:H1"/>
    <mergeCell ref="A2:H2"/>
    <mergeCell ref="A5:A7"/>
    <mergeCell ref="B5:B7"/>
    <mergeCell ref="C5:H5"/>
    <mergeCell ref="C6:C7"/>
    <mergeCell ref="D6:D7"/>
    <mergeCell ref="E6:E7"/>
    <mergeCell ref="F6:F7"/>
    <mergeCell ref="G6:G7"/>
    <mergeCell ref="H6:H7"/>
  </mergeCells>
  <printOptions headings="false" gridLines="false" gridLinesSet="true" horizontalCentered="false" verticalCentered="false"/>
  <pageMargins left="0.511805555555556" right="0.315277777777778" top="0.354166666666667"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6.5" zeroHeight="false" outlineLevelRow="0" outlineLevelCol="0"/>
  <cols>
    <col collapsed="false" customWidth="true" hidden="false" outlineLevel="0" max="1" min="1" style="1" width="6.7"/>
    <col collapsed="false" customWidth="true" hidden="false" outlineLevel="0" max="2" min="2" style="2" width="45.42"/>
    <col collapsed="false" customWidth="true" hidden="false" outlineLevel="0" max="3" min="3" style="2" width="15.13"/>
    <col collapsed="false" customWidth="true" hidden="false" outlineLevel="0" max="4" min="4" style="2" width="16.56"/>
    <col collapsed="false" customWidth="true" hidden="false" outlineLevel="0" max="5" min="5" style="2" width="15.85"/>
    <col collapsed="false" customWidth="true" hidden="false" outlineLevel="0" max="6" min="6" style="2" width="16.56"/>
    <col collapsed="false" customWidth="true" hidden="false" outlineLevel="0" max="7" min="7" style="2" width="18.28"/>
    <col collapsed="false" customWidth="true" hidden="false" outlineLevel="0" max="8" min="8" style="2" width="16.28"/>
    <col collapsed="false" customWidth="false" hidden="false" outlineLevel="0" max="257" min="9" style="2" width="9.14"/>
  </cols>
  <sheetData>
    <row r="1" customFormat="false" ht="16.5" hidden="false" customHeight="false" outlineLevel="0" collapsed="false">
      <c r="A1" s="4"/>
      <c r="B1" s="4"/>
      <c r="C1" s="4"/>
      <c r="D1" s="4"/>
      <c r="E1" s="4"/>
      <c r="F1" s="4"/>
      <c r="G1" s="4"/>
      <c r="H1" s="4"/>
    </row>
    <row r="2" customFormat="false" ht="44.25" hidden="false" customHeight="true" outlineLevel="0" collapsed="false">
      <c r="A2" s="46" t="s">
        <v>156</v>
      </c>
      <c r="B2" s="46"/>
      <c r="C2" s="46"/>
      <c r="D2" s="46"/>
      <c r="E2" s="46"/>
      <c r="F2" s="46"/>
      <c r="G2" s="46"/>
      <c r="H2" s="46"/>
    </row>
    <row r="3" customFormat="false" ht="16.5" hidden="false" customHeight="false" outlineLevel="0" collapsed="false">
      <c r="A3" s="3"/>
      <c r="B3" s="3"/>
      <c r="C3" s="3"/>
      <c r="D3" s="3"/>
      <c r="E3" s="3"/>
      <c r="F3" s="3"/>
      <c r="G3" s="3"/>
      <c r="H3" s="3"/>
    </row>
    <row r="4" customFormat="false" ht="16.5" hidden="false" customHeight="false" outlineLevel="0" collapsed="false">
      <c r="A4" s="6"/>
      <c r="B4" s="6"/>
      <c r="C4" s="6"/>
      <c r="D4" s="6"/>
      <c r="E4" s="6"/>
      <c r="F4" s="6"/>
      <c r="G4" s="4"/>
      <c r="H4" s="4" t="s">
        <v>0</v>
      </c>
    </row>
    <row r="5" customFormat="false" ht="15.75" hidden="false" customHeight="true" outlineLevel="0" collapsed="false">
      <c r="A5" s="8" t="s">
        <v>2</v>
      </c>
      <c r="B5" s="8" t="s">
        <v>3</v>
      </c>
      <c r="C5" s="8" t="s">
        <v>118</v>
      </c>
      <c r="D5" s="8"/>
      <c r="E5" s="8"/>
      <c r="F5" s="8"/>
      <c r="G5" s="8"/>
      <c r="H5" s="8"/>
    </row>
    <row r="6" s="1" customFormat="true" ht="15.75" hidden="false" customHeight="true" outlineLevel="0" collapsed="false">
      <c r="A6" s="8"/>
      <c r="B6" s="8"/>
      <c r="C6" s="8" t="s">
        <v>157</v>
      </c>
      <c r="D6" s="8" t="s">
        <v>158</v>
      </c>
      <c r="E6" s="8" t="s">
        <v>123</v>
      </c>
      <c r="F6" s="8" t="s">
        <v>124</v>
      </c>
      <c r="G6" s="8" t="s">
        <v>125</v>
      </c>
      <c r="H6" s="8" t="s">
        <v>123</v>
      </c>
    </row>
    <row r="7" s="9" customFormat="true" ht="15.75" hidden="false" customHeight="true" outlineLevel="0" collapsed="false">
      <c r="A7" s="8"/>
      <c r="B7" s="8"/>
      <c r="C7" s="8"/>
      <c r="D7" s="8"/>
      <c r="E7" s="8"/>
      <c r="F7" s="8"/>
      <c r="G7" s="8"/>
      <c r="H7" s="8"/>
    </row>
    <row r="8" s="9" customFormat="true" ht="16.5" hidden="false" customHeight="false" outlineLevel="0" collapsed="false">
      <c r="A8" s="8" t="n">
        <v>1</v>
      </c>
      <c r="B8" s="10" t="s">
        <v>22</v>
      </c>
      <c r="C8" s="11" t="n">
        <f aca="false">C9+C10+C11+C12+C21+C22+C23+C24+C26</f>
        <v>1689277</v>
      </c>
      <c r="D8" s="11" t="n">
        <f aca="false">D9+D10+D11+D12+D21+D22+D23+D24+D26</f>
        <v>0</v>
      </c>
      <c r="E8" s="11" t="n">
        <f aca="false">E9+E10+E11+E12+E21+E22+E23+E24+E26</f>
        <v>-1689277</v>
      </c>
      <c r="F8" s="11" t="n">
        <f aca="false">F9+F10+F11+F12+F21+F22+F23+F24+F26</f>
        <v>18938344</v>
      </c>
      <c r="G8" s="11" t="n">
        <f aca="false">G9+G10+G11+G12+G21+G22+G23+G24+G26</f>
        <v>14810091.64</v>
      </c>
      <c r="H8" s="11" t="n">
        <f aca="false">H9+H10+H11+H12+H21+H22+H23+H24+H26</f>
        <v>-4128252.36</v>
      </c>
      <c r="I8" s="12"/>
      <c r="J8" s="13"/>
    </row>
    <row r="9" s="9" customFormat="true" ht="16.5" hidden="false" customHeight="false" outlineLevel="0" collapsed="false">
      <c r="A9" s="14" t="s">
        <v>23</v>
      </c>
      <c r="B9" s="10" t="s">
        <v>24</v>
      </c>
      <c r="C9" s="17" t="n">
        <f aca="false">'1 илова'!Q9</f>
        <v>1038369</v>
      </c>
      <c r="D9" s="15"/>
      <c r="E9" s="17" t="n">
        <f aca="false">D9-C9</f>
        <v>-1038369</v>
      </c>
      <c r="F9" s="17" t="n">
        <f aca="false">C9+ноябрь!F9</f>
        <v>11674878</v>
      </c>
      <c r="G9" s="17" t="n">
        <f aca="false">D9+ноябрь!G9</f>
        <v>9126648.69</v>
      </c>
      <c r="H9" s="17" t="n">
        <f aca="false">G9-F9</f>
        <v>-2548229.31</v>
      </c>
      <c r="I9" s="12"/>
      <c r="J9" s="13"/>
    </row>
    <row r="10" s="9" customFormat="true" ht="16.5" hidden="false" customHeight="false" outlineLevel="0" collapsed="false">
      <c r="A10" s="14" t="s">
        <v>25</v>
      </c>
      <c r="B10" s="10" t="s">
        <v>26</v>
      </c>
      <c r="C10" s="17" t="n">
        <f aca="false">'1 илова'!Q10</f>
        <v>156730</v>
      </c>
      <c r="D10" s="15"/>
      <c r="E10" s="17" t="n">
        <f aca="false">D10-C10</f>
        <v>-156730</v>
      </c>
      <c r="F10" s="17" t="n">
        <f aca="false">C10+ноябрь!F10</f>
        <v>1838074</v>
      </c>
      <c r="G10" s="17" t="n">
        <f aca="false">D10+ноябрь!G10</f>
        <v>1431815.22</v>
      </c>
      <c r="H10" s="17" t="n">
        <f aca="false">G10-F10</f>
        <v>-406258.78</v>
      </c>
      <c r="I10" s="18"/>
      <c r="J10" s="13"/>
    </row>
    <row r="11" s="9" customFormat="true" ht="16.5" hidden="false" customHeight="false" outlineLevel="0" collapsed="false">
      <c r="A11" s="14" t="s">
        <v>27</v>
      </c>
      <c r="B11" s="10" t="s">
        <v>28</v>
      </c>
      <c r="C11" s="17" t="n">
        <f aca="false">'1 илова'!Q11</f>
        <v>99485</v>
      </c>
      <c r="D11" s="15"/>
      <c r="E11" s="17" t="n">
        <f aca="false">D11-C11</f>
        <v>-99485</v>
      </c>
      <c r="F11" s="17" t="n">
        <f aca="false">C11+ноябрь!F11</f>
        <v>1110654</v>
      </c>
      <c r="G11" s="17" t="n">
        <f aca="false">D11+ноябрь!G11</f>
        <v>894573</v>
      </c>
      <c r="H11" s="17" t="n">
        <f aca="false">G11-F11</f>
        <v>-216081</v>
      </c>
      <c r="I11" s="18"/>
      <c r="J11" s="13"/>
    </row>
    <row r="12" s="9" customFormat="true" ht="18" hidden="false" customHeight="true" outlineLevel="0" collapsed="false">
      <c r="A12" s="14" t="s">
        <v>29</v>
      </c>
      <c r="B12" s="19" t="s">
        <v>30</v>
      </c>
      <c r="C12" s="17" t="n">
        <f aca="false">C13+C14+C15+C16+C17+C18+C19+C20</f>
        <v>374461</v>
      </c>
      <c r="D12" s="17" t="n">
        <f aca="false">D13+D14+D15+D16+D17+D18+D19+D20</f>
        <v>0</v>
      </c>
      <c r="E12" s="17" t="n">
        <f aca="false">D12-C12</f>
        <v>-374461</v>
      </c>
      <c r="F12" s="17" t="n">
        <f aca="false">F13+F14+F15+F16+F17+F18+F19+F20</f>
        <v>4080559</v>
      </c>
      <c r="G12" s="17" t="n">
        <f aca="false">G13+G14+G15+G16+G17+G18+G19+G20</f>
        <v>3172120.3</v>
      </c>
      <c r="H12" s="17" t="n">
        <f aca="false">G12-F12</f>
        <v>-908438.7</v>
      </c>
      <c r="I12" s="12"/>
      <c r="J12" s="13"/>
    </row>
    <row r="13" s="9" customFormat="true" ht="15" hidden="false" customHeight="true" outlineLevel="0" collapsed="false">
      <c r="A13" s="14" t="s">
        <v>31</v>
      </c>
      <c r="B13" s="10" t="s">
        <v>32</v>
      </c>
      <c r="C13" s="17" t="n">
        <f aca="false">'1 илова'!Q13</f>
        <v>129876</v>
      </c>
      <c r="D13" s="15"/>
      <c r="E13" s="17" t="n">
        <f aca="false">D13-C13</f>
        <v>-129876</v>
      </c>
      <c r="F13" s="17" t="n">
        <f aca="false">C13+ноябрь!F13</f>
        <v>1454275</v>
      </c>
      <c r="G13" s="17" t="n">
        <f aca="false">D13+ноябрь!G13</f>
        <v>1207667</v>
      </c>
      <c r="H13" s="17" t="n">
        <f aca="false">G13-F13</f>
        <v>-246608</v>
      </c>
      <c r="I13" s="18"/>
      <c r="J13" s="13"/>
    </row>
    <row r="14" s="9" customFormat="true" ht="15" hidden="false" customHeight="true" outlineLevel="0" collapsed="false">
      <c r="A14" s="14" t="s">
        <v>33</v>
      </c>
      <c r="B14" s="10" t="s">
        <v>34</v>
      </c>
      <c r="C14" s="17" t="n">
        <f aca="false">'1 илова'!Q14</f>
        <v>19344</v>
      </c>
      <c r="D14" s="15"/>
      <c r="E14" s="17" t="n">
        <f aca="false">D14-C14</f>
        <v>-19344</v>
      </c>
      <c r="F14" s="17" t="n">
        <f aca="false">C14+ноябрь!F14</f>
        <v>217200</v>
      </c>
      <c r="G14" s="17" t="n">
        <f aca="false">D14+ноябрь!G14</f>
        <v>131126</v>
      </c>
      <c r="H14" s="17" t="n">
        <f aca="false">G14-F14</f>
        <v>-86074</v>
      </c>
      <c r="I14" s="18"/>
      <c r="J14" s="13"/>
    </row>
    <row r="15" s="9" customFormat="true" ht="49.5" hidden="false" customHeight="false" outlineLevel="0" collapsed="false">
      <c r="A15" s="14" t="s">
        <v>35</v>
      </c>
      <c r="B15" s="19" t="s">
        <v>36</v>
      </c>
      <c r="C15" s="17" t="n">
        <f aca="false">'1 илова'!Q15</f>
        <v>37200</v>
      </c>
      <c r="D15" s="15"/>
      <c r="E15" s="17" t="n">
        <f aca="false">D15-C15</f>
        <v>-37200</v>
      </c>
      <c r="F15" s="17" t="n">
        <f aca="false">C15+ноябрь!F15</f>
        <v>411794</v>
      </c>
      <c r="G15" s="17" t="n">
        <f aca="false">D15+ноябрь!G15</f>
        <v>294781</v>
      </c>
      <c r="H15" s="17" t="n">
        <f aca="false">G15-F15</f>
        <v>-117013</v>
      </c>
      <c r="I15" s="18"/>
      <c r="J15" s="13"/>
    </row>
    <row r="16" s="9" customFormat="true" ht="18" hidden="false" customHeight="true" outlineLevel="0" collapsed="false">
      <c r="A16" s="14" t="s">
        <v>37</v>
      </c>
      <c r="B16" s="10" t="s">
        <v>38</v>
      </c>
      <c r="C16" s="17" t="n">
        <f aca="false">'1 илова'!Q16</f>
        <v>0</v>
      </c>
      <c r="D16" s="15"/>
      <c r="E16" s="17" t="n">
        <f aca="false">D16-C16</f>
        <v>0</v>
      </c>
      <c r="F16" s="17" t="n">
        <f aca="false">C16+ноябрь!F16</f>
        <v>0</v>
      </c>
      <c r="G16" s="17" t="n">
        <f aca="false">D16+ноябрь!G16</f>
        <v>0</v>
      </c>
      <c r="H16" s="17" t="n">
        <f aca="false">G16-F16</f>
        <v>0</v>
      </c>
      <c r="I16" s="18"/>
      <c r="J16" s="13"/>
    </row>
    <row r="17" s="9" customFormat="true" ht="66" hidden="false" customHeight="false" outlineLevel="0" collapsed="false">
      <c r="A17" s="14" t="s">
        <v>39</v>
      </c>
      <c r="B17" s="19" t="s">
        <v>40</v>
      </c>
      <c r="C17" s="17" t="n">
        <f aca="false">'1 илова'!Q17</f>
        <v>51566</v>
      </c>
      <c r="D17" s="15"/>
      <c r="E17" s="17" t="n">
        <f aca="false">D17-C17</f>
        <v>-51566</v>
      </c>
      <c r="F17" s="17" t="n">
        <f aca="false">C17+ноябрь!F17</f>
        <v>544750</v>
      </c>
      <c r="G17" s="17" t="n">
        <f aca="false">D17+ноябрь!G17</f>
        <v>375329</v>
      </c>
      <c r="H17" s="17" t="n">
        <f aca="false">G17-F17</f>
        <v>-169421</v>
      </c>
      <c r="I17" s="18"/>
      <c r="J17" s="13"/>
    </row>
    <row r="18" s="9" customFormat="true" ht="16.5" hidden="false" customHeight="true" outlineLevel="0" collapsed="false">
      <c r="A18" s="14" t="s">
        <v>41</v>
      </c>
      <c r="B18" s="10" t="s">
        <v>42</v>
      </c>
      <c r="C18" s="17" t="n">
        <f aca="false">'1 илова'!Q18</f>
        <v>14125</v>
      </c>
      <c r="D18" s="15"/>
      <c r="E18" s="17" t="n">
        <f aca="false">D18-C18</f>
        <v>-14125</v>
      </c>
      <c r="F18" s="17" t="n">
        <f aca="false">C18+ноябрь!F18</f>
        <v>169500</v>
      </c>
      <c r="G18" s="17" t="n">
        <f aca="false">D18+ноябрь!G18</f>
        <v>141250</v>
      </c>
      <c r="H18" s="17" t="n">
        <f aca="false">G18-F18</f>
        <v>-28250</v>
      </c>
      <c r="I18" s="18"/>
      <c r="J18" s="13"/>
    </row>
    <row r="19" s="9" customFormat="true" ht="33" hidden="false" customHeight="false" outlineLevel="0" collapsed="false">
      <c r="A19" s="14" t="s">
        <v>43</v>
      </c>
      <c r="B19" s="20" t="s">
        <v>119</v>
      </c>
      <c r="C19" s="17" t="n">
        <f aca="false">'1 илова'!Q19</f>
        <v>74888</v>
      </c>
      <c r="D19" s="15"/>
      <c r="E19" s="17" t="n">
        <f aca="false">D19-C19</f>
        <v>-74888</v>
      </c>
      <c r="F19" s="17" t="n">
        <f aca="false">C19+ноябрь!F19</f>
        <v>783496</v>
      </c>
      <c r="G19" s="17" t="n">
        <f aca="false">D19+ноябрь!G19</f>
        <v>597969.8</v>
      </c>
      <c r="H19" s="17" t="n">
        <f aca="false">G19-F19</f>
        <v>-185526.2</v>
      </c>
      <c r="I19" s="18"/>
      <c r="J19" s="13"/>
    </row>
    <row r="20" s="9" customFormat="true" ht="17.25" hidden="false" customHeight="true" outlineLevel="0" collapsed="false">
      <c r="A20" s="14" t="s">
        <v>45</v>
      </c>
      <c r="B20" s="20" t="s">
        <v>46</v>
      </c>
      <c r="C20" s="17" t="n">
        <f aca="false">'1 илова'!Q20</f>
        <v>47462</v>
      </c>
      <c r="D20" s="15"/>
      <c r="E20" s="17" t="n">
        <f aca="false">D20-C20</f>
        <v>-47462</v>
      </c>
      <c r="F20" s="17" t="n">
        <f aca="false">C20+ноябрь!F20</f>
        <v>499544</v>
      </c>
      <c r="G20" s="17" t="n">
        <f aca="false">D20+ноябрь!G20</f>
        <v>423997.5</v>
      </c>
      <c r="H20" s="17" t="n">
        <f aca="false">G20-F20</f>
        <v>-75546.5</v>
      </c>
      <c r="I20" s="18"/>
      <c r="J20" s="13"/>
    </row>
    <row r="21" s="9" customFormat="true" ht="16.5" hidden="false" customHeight="false" outlineLevel="0" collapsed="false">
      <c r="A21" s="14" t="s">
        <v>47</v>
      </c>
      <c r="B21" s="10" t="s">
        <v>48</v>
      </c>
      <c r="C21" s="17" t="n">
        <f aca="false">'1 илова'!Q21</f>
        <v>20232</v>
      </c>
      <c r="D21" s="15"/>
      <c r="E21" s="17" t="n">
        <f aca="false">D21-C21</f>
        <v>-20232</v>
      </c>
      <c r="F21" s="17" t="n">
        <f aca="false">C21+ноябрь!F21</f>
        <v>234179</v>
      </c>
      <c r="G21" s="17" t="n">
        <f aca="false">D21+ноябрь!G21</f>
        <v>184934.43</v>
      </c>
      <c r="H21" s="17" t="n">
        <f aca="false">G21-F21</f>
        <v>-49244.57</v>
      </c>
      <c r="I21" s="18"/>
      <c r="J21" s="13"/>
    </row>
    <row r="22" s="9" customFormat="true" ht="16.5" hidden="false" customHeight="false" outlineLevel="0" collapsed="false">
      <c r="A22" s="14" t="s">
        <v>49</v>
      </c>
      <c r="B22" s="10" t="s">
        <v>50</v>
      </c>
      <c r="C22" s="17" t="n">
        <f aca="false">'1 илова'!Q22</f>
        <v>0</v>
      </c>
      <c r="D22" s="15"/>
      <c r="E22" s="17" t="n">
        <f aca="false">D22-C22</f>
        <v>0</v>
      </c>
      <c r="F22" s="17" t="n">
        <f aca="false">C22+ноябрь!F22</f>
        <v>0</v>
      </c>
      <c r="G22" s="17" t="n">
        <f aca="false">D22+ноябрь!G22</f>
        <v>0</v>
      </c>
      <c r="H22" s="17" t="n">
        <f aca="false">G22-F22</f>
        <v>0</v>
      </c>
      <c r="I22" s="18"/>
      <c r="J22" s="13"/>
    </row>
    <row r="23" s="9" customFormat="true" ht="16.5" hidden="false" customHeight="false" outlineLevel="0" collapsed="false">
      <c r="A23" s="14" t="s">
        <v>51</v>
      </c>
      <c r="B23" s="10" t="s">
        <v>52</v>
      </c>
      <c r="C23" s="17" t="n">
        <f aca="false">'1 илова'!Q23</f>
        <v>0</v>
      </c>
      <c r="D23" s="15"/>
      <c r="E23" s="17" t="n">
        <f aca="false">D23-C23</f>
        <v>0</v>
      </c>
      <c r="F23" s="17" t="n">
        <f aca="false">C23+ноябрь!F23</f>
        <v>0</v>
      </c>
      <c r="G23" s="17" t="n">
        <f aca="false">D23+ноябрь!G23</f>
        <v>0</v>
      </c>
      <c r="H23" s="17" t="n">
        <f aca="false">G23-F23</f>
        <v>0</v>
      </c>
      <c r="I23" s="18"/>
      <c r="J23" s="13"/>
    </row>
    <row r="24" s="9" customFormat="true" ht="16.5" hidden="false" customHeight="false" outlineLevel="0" collapsed="false">
      <c r="A24" s="14" t="s">
        <v>53</v>
      </c>
      <c r="B24" s="10" t="s">
        <v>54</v>
      </c>
      <c r="C24" s="17" t="n">
        <f aca="false">'1 илова'!Q24</f>
        <v>0</v>
      </c>
      <c r="D24" s="15"/>
      <c r="E24" s="17" t="n">
        <f aca="false">D24-C24</f>
        <v>0</v>
      </c>
      <c r="F24" s="17" t="n">
        <f aca="false">C24+ноябрь!F24</f>
        <v>0</v>
      </c>
      <c r="G24" s="17" t="n">
        <f aca="false">D24+ноябрь!G24</f>
        <v>0</v>
      </c>
      <c r="H24" s="17" t="n">
        <f aca="false">G24-F24</f>
        <v>0</v>
      </c>
      <c r="I24" s="18"/>
      <c r="J24" s="13"/>
    </row>
    <row r="25" s="9" customFormat="true" ht="14.25" hidden="false" customHeight="true" outlineLevel="0" collapsed="false">
      <c r="A25" s="14" t="s">
        <v>55</v>
      </c>
      <c r="B25" s="10" t="s">
        <v>56</v>
      </c>
      <c r="C25" s="17" t="n">
        <f aca="false">'1 илова'!Q25</f>
        <v>0</v>
      </c>
      <c r="D25" s="15"/>
      <c r="E25" s="17" t="n">
        <f aca="false">D25-C25</f>
        <v>0</v>
      </c>
      <c r="F25" s="17" t="n">
        <f aca="false">C25+ноябрь!F25</f>
        <v>0</v>
      </c>
      <c r="G25" s="17" t="n">
        <f aca="false">D25+ноябрь!G25</f>
        <v>0</v>
      </c>
      <c r="H25" s="17" t="n">
        <f aca="false">G25-F25</f>
        <v>0</v>
      </c>
      <c r="I25" s="18"/>
      <c r="J25" s="13"/>
    </row>
    <row r="26" s="9" customFormat="true" ht="16.5" hidden="false" customHeight="false" outlineLevel="0" collapsed="false">
      <c r="A26" s="14" t="s">
        <v>57</v>
      </c>
      <c r="B26" s="10" t="s">
        <v>58</v>
      </c>
      <c r="C26" s="17" t="n">
        <f aca="false">'1 илова'!Q26</f>
        <v>0</v>
      </c>
      <c r="D26" s="15"/>
      <c r="E26" s="17" t="n">
        <f aca="false">D26-C26</f>
        <v>0</v>
      </c>
      <c r="F26" s="17" t="n">
        <f aca="false">C26+ноябрь!F26</f>
        <v>0</v>
      </c>
      <c r="G26" s="17" t="n">
        <f aca="false">D26+ноябрь!G26</f>
        <v>0</v>
      </c>
      <c r="H26" s="17" t="n">
        <f aca="false">G26-F26</f>
        <v>0</v>
      </c>
      <c r="I26" s="18"/>
      <c r="J26" s="13"/>
    </row>
    <row r="27" s="9" customFormat="true" ht="16.5" hidden="false" customHeight="false" outlineLevel="0" collapsed="false">
      <c r="A27" s="8"/>
      <c r="B27" s="10"/>
      <c r="C27" s="15"/>
      <c r="D27" s="15"/>
      <c r="E27" s="15"/>
      <c r="F27" s="15"/>
      <c r="G27" s="15"/>
      <c r="H27" s="15"/>
      <c r="I27" s="18"/>
      <c r="J27" s="13"/>
    </row>
    <row r="28" s="9" customFormat="true" ht="16.5" hidden="false" customHeight="false" outlineLevel="0" collapsed="false">
      <c r="A28" s="8" t="n">
        <v>2</v>
      </c>
      <c r="B28" s="21" t="s">
        <v>59</v>
      </c>
      <c r="C28" s="11" t="n">
        <f aca="false">C29+C30+C31+C32+C33+C34</f>
        <v>647433.726608696</v>
      </c>
      <c r="D28" s="11" t="n">
        <f aca="false">D29+D30+D31+D32+D33+D34</f>
        <v>0</v>
      </c>
      <c r="E28" s="11" t="n">
        <f aca="false">E29+E30+E31+E32+E33+E34</f>
        <v>-647433.726608696</v>
      </c>
      <c r="F28" s="11" t="n">
        <f aca="false">F29+F30+F31+F32+F33+F34</f>
        <v>7349203.93808696</v>
      </c>
      <c r="G28" s="11" t="n">
        <f aca="false">G29+G30+G31+G32+G33+G34</f>
        <v>5667442.58407739</v>
      </c>
      <c r="H28" s="11" t="n">
        <f aca="false">H29+H30+H31+H32+H33+H34</f>
        <v>-1681761.35400956</v>
      </c>
      <c r="I28" s="18"/>
      <c r="J28" s="13"/>
    </row>
    <row r="29" s="9" customFormat="true" ht="16.5" hidden="false" customHeight="false" outlineLevel="0" collapsed="false">
      <c r="A29" s="8" t="s">
        <v>60</v>
      </c>
      <c r="B29" s="21" t="s">
        <v>61</v>
      </c>
      <c r="C29" s="17" t="n">
        <f aca="false">(C8/115*15)</f>
        <v>220340.47826087</v>
      </c>
      <c r="D29" s="17" t="n">
        <f aca="false">(D8/115*15)</f>
        <v>0</v>
      </c>
      <c r="E29" s="17" t="n">
        <f aca="false">D29-C29</f>
        <v>-220340.47826087</v>
      </c>
      <c r="F29" s="17" t="n">
        <f aca="false">(F8/115*15)</f>
        <v>2470218.7826087</v>
      </c>
      <c r="G29" s="17" t="n">
        <f aca="false">(G8/115*15)</f>
        <v>1931751.08347826</v>
      </c>
      <c r="H29" s="17" t="n">
        <f aca="false">G29-F29</f>
        <v>-538467.699130434</v>
      </c>
      <c r="I29" s="18"/>
      <c r="J29" s="13"/>
    </row>
    <row r="30" s="9" customFormat="true" ht="16.5" hidden="false" customHeight="false" outlineLevel="0" collapsed="false">
      <c r="A30" s="8" t="s">
        <v>62</v>
      </c>
      <c r="B30" s="21" t="s">
        <v>63</v>
      </c>
      <c r="C30" s="17" t="n">
        <f aca="false">C39</f>
        <v>53044.68</v>
      </c>
      <c r="D30" s="17" t="n">
        <f aca="false">D39</f>
        <v>0</v>
      </c>
      <c r="E30" s="17" t="n">
        <f aca="false">D30-C30</f>
        <v>-53044.68</v>
      </c>
      <c r="F30" s="17" t="n">
        <f aca="false">C30+ноябрь!F30</f>
        <v>632553.84</v>
      </c>
      <c r="G30" s="17" t="n">
        <f aca="false">D30+ноябрь!G30</f>
        <v>472724.9892</v>
      </c>
      <c r="H30" s="17" t="n">
        <f aca="false">G30-F30</f>
        <v>-159828.8508</v>
      </c>
      <c r="I30" s="18"/>
      <c r="J30" s="13"/>
    </row>
    <row r="31" s="9" customFormat="true" ht="16.5" hidden="false" customHeight="false" outlineLevel="0" collapsed="false">
      <c r="A31" s="8" t="s">
        <v>64</v>
      </c>
      <c r="B31" s="21" t="s">
        <v>65</v>
      </c>
      <c r="C31" s="17" t="n">
        <f aca="false">C40</f>
        <v>68191</v>
      </c>
      <c r="D31" s="17" t="n">
        <f aca="false">D40</f>
        <v>0</v>
      </c>
      <c r="E31" s="17" t="n">
        <f aca="false">D31-C31</f>
        <v>-68191</v>
      </c>
      <c r="F31" s="17" t="n">
        <f aca="false">C31+ноябрь!F31</f>
        <v>776953.34</v>
      </c>
      <c r="G31" s="17" t="n">
        <f aca="false">D31+ноябрь!G31</f>
        <v>613564</v>
      </c>
      <c r="H31" s="17" t="n">
        <f aca="false">G31-F31</f>
        <v>-163389.34</v>
      </c>
      <c r="I31" s="18"/>
      <c r="J31" s="13"/>
    </row>
    <row r="32" s="9" customFormat="true" ht="16.5" hidden="false" customHeight="false" outlineLevel="0" collapsed="false">
      <c r="A32" s="8" t="s">
        <v>66</v>
      </c>
      <c r="B32" s="21" t="s">
        <v>67</v>
      </c>
      <c r="C32" s="17" t="n">
        <f aca="false">C41</f>
        <v>232299</v>
      </c>
      <c r="D32" s="17" t="n">
        <f aca="false">D41</f>
        <v>0</v>
      </c>
      <c r="E32" s="17" t="n">
        <f aca="false">D32-C32</f>
        <v>-232299</v>
      </c>
      <c r="F32" s="17" t="n">
        <f aca="false">C32+ноябрь!F32</f>
        <v>2778699.46</v>
      </c>
      <c r="G32" s="17" t="n">
        <f aca="false">D32+ноябрь!G32</f>
        <v>1989558</v>
      </c>
      <c r="H32" s="17" t="n">
        <f aca="false">G32-F32</f>
        <v>-789141.46</v>
      </c>
      <c r="I32" s="18"/>
      <c r="J32" s="13"/>
    </row>
    <row r="33" s="9" customFormat="true" ht="32.25" hidden="false" customHeight="true" outlineLevel="0" collapsed="false">
      <c r="A33" s="8" t="s">
        <v>68</v>
      </c>
      <c r="B33" s="22" t="s">
        <v>69</v>
      </c>
      <c r="C33" s="17" t="n">
        <f aca="false">C42</f>
        <v>4406</v>
      </c>
      <c r="D33" s="17" t="n">
        <f aca="false">D42</f>
        <v>0</v>
      </c>
      <c r="E33" s="17" t="n">
        <f aca="false">D33-C33</f>
        <v>-4406</v>
      </c>
      <c r="F33" s="17" t="n">
        <f aca="false">C33+ноябрь!F33</f>
        <v>52784</v>
      </c>
      <c r="G33" s="17" t="n">
        <f aca="false">D33+ноябрь!G33</f>
        <v>39586</v>
      </c>
      <c r="H33" s="17" t="n">
        <f aca="false">G33-F33</f>
        <v>-13198</v>
      </c>
      <c r="I33" s="18"/>
      <c r="J33" s="13"/>
    </row>
    <row r="34" s="9" customFormat="true" ht="16.5" hidden="false" customHeight="false" outlineLevel="0" collapsed="false">
      <c r="A34" s="8" t="s">
        <v>70</v>
      </c>
      <c r="B34" s="21" t="s">
        <v>71</v>
      </c>
      <c r="C34" s="17" t="n">
        <f aca="false">C58</f>
        <v>69152.5683478261</v>
      </c>
      <c r="D34" s="17" t="n">
        <f aca="false">D58</f>
        <v>0</v>
      </c>
      <c r="E34" s="17" t="n">
        <f aca="false">D34-C34</f>
        <v>-69152.5683478261</v>
      </c>
      <c r="F34" s="17" t="n">
        <f aca="false">C34+ноябрь!F34</f>
        <v>637994.515478261</v>
      </c>
      <c r="G34" s="17" t="n">
        <f aca="false">D34+ноябрь!G34</f>
        <v>620258.511399131</v>
      </c>
      <c r="H34" s="17" t="n">
        <f aca="false">G34-F34</f>
        <v>-17736.0040791306</v>
      </c>
      <c r="I34" s="18"/>
      <c r="J34" s="13"/>
    </row>
    <row r="35" s="9" customFormat="true" ht="16.5" hidden="false" customHeight="false" outlineLevel="0" collapsed="false">
      <c r="A35" s="8" t="n">
        <v>3</v>
      </c>
      <c r="B35" s="21" t="s">
        <v>72</v>
      </c>
      <c r="C35" s="11" t="n">
        <f aca="false">C8-C29</f>
        <v>1468936.52173913</v>
      </c>
      <c r="D35" s="11" t="n">
        <f aca="false">D8-D29</f>
        <v>0</v>
      </c>
      <c r="E35" s="11" t="n">
        <f aca="false">E8-E29</f>
        <v>-1468936.52173913</v>
      </c>
      <c r="F35" s="11" t="n">
        <f aca="false">F8-F29</f>
        <v>16468125.2173913</v>
      </c>
      <c r="G35" s="11" t="n">
        <f aca="false">G8-G29</f>
        <v>12878340.5565217</v>
      </c>
      <c r="H35" s="11" t="n">
        <f aca="false">H8-H29</f>
        <v>-3589784.66086957</v>
      </c>
      <c r="I35" s="18"/>
      <c r="J35" s="13"/>
    </row>
    <row r="36" s="9" customFormat="true" ht="16.5" hidden="false" customHeight="false" outlineLevel="0" collapsed="false">
      <c r="A36" s="8"/>
      <c r="B36" s="8"/>
      <c r="C36" s="23"/>
      <c r="D36" s="23"/>
      <c r="E36" s="23"/>
      <c r="F36" s="23"/>
      <c r="G36" s="23"/>
      <c r="H36" s="23"/>
      <c r="I36" s="13"/>
      <c r="J36" s="13"/>
    </row>
    <row r="37" s="9" customFormat="true" ht="16.5" hidden="false" customHeight="false" outlineLevel="0" collapsed="false">
      <c r="A37" s="26" t="n">
        <v>4</v>
      </c>
      <c r="B37" s="20" t="s">
        <v>73</v>
      </c>
      <c r="C37" s="25" t="n">
        <f aca="false">C38+C39+C40+C41+C42+C43+C44+C45+C46+C47+C48+C49+C50+C51+C52+C53+C54+C55</f>
        <v>1123173.68</v>
      </c>
      <c r="D37" s="25" t="n">
        <f aca="false">D38+D39+D40+D41+D42+D43+D44+D45+D46+D47+D48+D49+D50+D51+D52+D53+D54+D55</f>
        <v>0</v>
      </c>
      <c r="E37" s="25" t="n">
        <f aca="false">E38+E39+E40+E41+E42+E43+E44+E45+E46+E47+E48+E49+E50+E51+E52+E53+E54+E55</f>
        <v>-1123173.68</v>
      </c>
      <c r="F37" s="25" t="n">
        <f aca="false">F38+F39+F40+F41+F42+F43+F44+F45+F46+F47+F48+F49+F50+F51+F52+F53+F54+F55</f>
        <v>13278152.64</v>
      </c>
      <c r="G37" s="25" t="n">
        <f aca="false">G38+G39+G40+G41+G42+G43+G44+G45+G46+G47+G48+G49+G50+G51+G52+G53+G54+G55</f>
        <v>9998768.4892</v>
      </c>
      <c r="H37" s="25" t="n">
        <f aca="false">H38+H39+H40+H41+H42+H43+H44+H45+H46+H47+H48+H49+H50+H51+H52+H53+H54+H55</f>
        <v>-3279384.1508</v>
      </c>
    </row>
    <row r="38" s="9" customFormat="true" ht="16.5" hidden="false" customHeight="false" outlineLevel="0" collapsed="false">
      <c r="A38" s="26" t="s">
        <v>74</v>
      </c>
      <c r="B38" s="20" t="s">
        <v>75</v>
      </c>
      <c r="C38" s="17" t="n">
        <f aca="false">'1 илова'!Q38</f>
        <v>442039</v>
      </c>
      <c r="D38" s="49"/>
      <c r="E38" s="17" t="n">
        <f aca="false">D38-C38</f>
        <v>-442039</v>
      </c>
      <c r="F38" s="17" t="n">
        <f aca="false">C38+ноябрь!F38</f>
        <v>5271282</v>
      </c>
      <c r="G38" s="17" t="n">
        <f aca="false">D38+ноябрь!G38</f>
        <v>3940119.91</v>
      </c>
      <c r="H38" s="17" t="n">
        <f aca="false">G38-F38</f>
        <v>-1331162.09</v>
      </c>
    </row>
    <row r="39" s="9" customFormat="true" ht="16.5" hidden="false" customHeight="false" outlineLevel="0" collapsed="false">
      <c r="A39" s="26" t="s">
        <v>76</v>
      </c>
      <c r="B39" s="20" t="s">
        <v>63</v>
      </c>
      <c r="C39" s="27" t="n">
        <f aca="false">(C38)*12%</f>
        <v>53044.68</v>
      </c>
      <c r="D39" s="47"/>
      <c r="E39" s="17" t="n">
        <f aca="false">D39-C39</f>
        <v>-53044.68</v>
      </c>
      <c r="F39" s="17" t="n">
        <f aca="false">C39+ноябрь!F39</f>
        <v>632553.84</v>
      </c>
      <c r="G39" s="17" t="n">
        <f aca="false">D39+ноябрь!G39</f>
        <v>472814.3892</v>
      </c>
      <c r="H39" s="17" t="n">
        <f aca="false">G39-F39</f>
        <v>-159739.4508</v>
      </c>
    </row>
    <row r="40" s="9" customFormat="true" ht="16.5" hidden="false" customHeight="false" outlineLevel="0" collapsed="false">
      <c r="A40" s="26" t="s">
        <v>77</v>
      </c>
      <c r="B40" s="20" t="s">
        <v>65</v>
      </c>
      <c r="C40" s="17" t="n">
        <f aca="false">'1 илова'!Q40</f>
        <v>68191</v>
      </c>
      <c r="D40" s="47"/>
      <c r="E40" s="17" t="n">
        <f aca="false">D40-C40</f>
        <v>-68191</v>
      </c>
      <c r="F40" s="17" t="n">
        <f aca="false">C40+ноябрь!F40</f>
        <v>818050.34</v>
      </c>
      <c r="G40" s="17" t="n">
        <f aca="false">D40+ноябрь!G40</f>
        <v>613564</v>
      </c>
      <c r="H40" s="17" t="n">
        <f aca="false">G40-F40</f>
        <v>-204486.34</v>
      </c>
    </row>
    <row r="41" s="9" customFormat="true" ht="16.5" hidden="false" customHeight="false" outlineLevel="0" collapsed="false">
      <c r="A41" s="26" t="s">
        <v>78</v>
      </c>
      <c r="B41" s="20" t="s">
        <v>67</v>
      </c>
      <c r="C41" s="17" t="n">
        <f aca="false">'1 илова'!Q41</f>
        <v>232299</v>
      </c>
      <c r="D41" s="47"/>
      <c r="E41" s="17" t="n">
        <f aca="false">D41-C41</f>
        <v>-232299</v>
      </c>
      <c r="F41" s="17" t="n">
        <f aca="false">C41+ноябрь!F41</f>
        <v>2787522.46</v>
      </c>
      <c r="G41" s="17" t="n">
        <f aca="false">D41+ноябрь!G41</f>
        <v>1989558</v>
      </c>
      <c r="H41" s="17" t="n">
        <f aca="false">G41-F41</f>
        <v>-797964.46</v>
      </c>
    </row>
    <row r="42" s="9" customFormat="true" ht="33" hidden="false" customHeight="false" outlineLevel="0" collapsed="false">
      <c r="A42" s="26" t="s">
        <v>79</v>
      </c>
      <c r="B42" s="20" t="s">
        <v>69</v>
      </c>
      <c r="C42" s="17" t="n">
        <f aca="false">'1 илова'!Q42</f>
        <v>4406</v>
      </c>
      <c r="D42" s="49"/>
      <c r="E42" s="17" t="n">
        <f aca="false">D42-C42</f>
        <v>-4406</v>
      </c>
      <c r="F42" s="17" t="n">
        <f aca="false">C42+ноябрь!F42</f>
        <v>52784</v>
      </c>
      <c r="G42" s="17" t="n">
        <f aca="false">D42+ноябрь!G42</f>
        <v>39586</v>
      </c>
      <c r="H42" s="17" t="n">
        <f aca="false">G42-F42</f>
        <v>-13198</v>
      </c>
    </row>
    <row r="43" s="9" customFormat="true" ht="16.5" hidden="false" customHeight="false" outlineLevel="0" collapsed="false">
      <c r="A43" s="26" t="s">
        <v>80</v>
      </c>
      <c r="B43" s="20" t="s">
        <v>81</v>
      </c>
      <c r="C43" s="17" t="n">
        <f aca="false">'1 илова'!Q43</f>
        <v>25925</v>
      </c>
      <c r="D43" s="49"/>
      <c r="E43" s="17" t="n">
        <f aca="false">D43-C43</f>
        <v>-25925</v>
      </c>
      <c r="F43" s="17" t="n">
        <f aca="false">C43+ноябрь!F43</f>
        <v>310891</v>
      </c>
      <c r="G43" s="17" t="n">
        <f aca="false">D43+ноябрь!G43</f>
        <v>223723.85</v>
      </c>
      <c r="H43" s="17" t="n">
        <f aca="false">G43-F43</f>
        <v>-87167.15</v>
      </c>
    </row>
    <row r="44" s="9" customFormat="true" ht="16.5" hidden="false" customHeight="false" outlineLevel="0" collapsed="false">
      <c r="A44" s="26" t="s">
        <v>82</v>
      </c>
      <c r="B44" s="20" t="s">
        <v>83</v>
      </c>
      <c r="C44" s="17" t="n">
        <f aca="false">'1 илова'!Q44</f>
        <v>92810</v>
      </c>
      <c r="D44" s="49"/>
      <c r="E44" s="17" t="n">
        <f aca="false">D44-C44</f>
        <v>-92810</v>
      </c>
      <c r="F44" s="17" t="n">
        <f aca="false">C44+ноябрь!F44</f>
        <v>1019874</v>
      </c>
      <c r="G44" s="17" t="n">
        <f aca="false">D44+ноябрь!G44</f>
        <v>863546</v>
      </c>
      <c r="H44" s="17" t="n">
        <f aca="false">G44-F44</f>
        <v>-156328</v>
      </c>
    </row>
    <row r="45" s="9" customFormat="true" ht="16.5" hidden="false" customHeight="false" outlineLevel="0" collapsed="false">
      <c r="A45" s="26" t="s">
        <v>84</v>
      </c>
      <c r="B45" s="20" t="s">
        <v>85</v>
      </c>
      <c r="C45" s="17" t="n">
        <f aca="false">'1 илова'!Q45</f>
        <v>5955</v>
      </c>
      <c r="D45" s="49"/>
      <c r="E45" s="17" t="n">
        <f aca="false">D45-C45</f>
        <v>-5955</v>
      </c>
      <c r="F45" s="17" t="n">
        <f aca="false">C45+ноябрь!F45</f>
        <v>54562</v>
      </c>
      <c r="G45" s="17" t="n">
        <f aca="false">D45+ноябрь!G45</f>
        <v>43027.52</v>
      </c>
      <c r="H45" s="17" t="n">
        <f aca="false">G45-F45</f>
        <v>-11534.48</v>
      </c>
    </row>
    <row r="46" s="9" customFormat="true" ht="16.5" hidden="false" customHeight="false" outlineLevel="0" collapsed="false">
      <c r="A46" s="26" t="s">
        <v>86</v>
      </c>
      <c r="B46" s="20" t="s">
        <v>87</v>
      </c>
      <c r="C46" s="17" t="n">
        <f aca="false">'1 илова'!Q46</f>
        <v>1696</v>
      </c>
      <c r="D46" s="49"/>
      <c r="E46" s="17" t="n">
        <f aca="false">D46-C46</f>
        <v>-1696</v>
      </c>
      <c r="F46" s="17" t="n">
        <f aca="false">C46+ноябрь!F46</f>
        <v>20352</v>
      </c>
      <c r="G46" s="17" t="n">
        <f aca="false">D46+ноябрь!G46</f>
        <v>15404</v>
      </c>
      <c r="H46" s="17" t="n">
        <f aca="false">G46-F46</f>
        <v>-4948</v>
      </c>
    </row>
    <row r="47" s="9" customFormat="true" ht="16.5" hidden="false" customHeight="false" outlineLevel="0" collapsed="false">
      <c r="A47" s="26" t="s">
        <v>88</v>
      </c>
      <c r="B47" s="20" t="s">
        <v>89</v>
      </c>
      <c r="C47" s="17" t="n">
        <f aca="false">'1 илова'!Q47</f>
        <v>31801</v>
      </c>
      <c r="D47" s="49"/>
      <c r="E47" s="17" t="n">
        <f aca="false">D47-C47</f>
        <v>-31801</v>
      </c>
      <c r="F47" s="17" t="n">
        <f aca="false">C47+ноябрь!F47</f>
        <v>381612</v>
      </c>
      <c r="G47" s="17" t="n">
        <f aca="false">D47+ноябрь!G47</f>
        <v>298799.82</v>
      </c>
      <c r="H47" s="17" t="n">
        <f aca="false">G47-F47</f>
        <v>-82812.18</v>
      </c>
    </row>
    <row r="48" s="9" customFormat="true" ht="19.5" hidden="false" customHeight="true" outlineLevel="0" collapsed="false">
      <c r="A48" s="26" t="s">
        <v>90</v>
      </c>
      <c r="B48" s="20" t="s">
        <v>91</v>
      </c>
      <c r="C48" s="17" t="n">
        <f aca="false">'1 илова'!Q48</f>
        <v>3000</v>
      </c>
      <c r="D48" s="49"/>
      <c r="E48" s="17" t="n">
        <f aca="false">D48-C48</f>
        <v>-3000</v>
      </c>
      <c r="F48" s="17" t="n">
        <f aca="false">C48+ноябрь!F48</f>
        <v>36000</v>
      </c>
      <c r="G48" s="17" t="n">
        <f aca="false">D48+ноябрь!G48</f>
        <v>23500</v>
      </c>
      <c r="H48" s="17" t="n">
        <f aca="false">G48-F48</f>
        <v>-12500</v>
      </c>
    </row>
    <row r="49" s="9" customFormat="true" ht="16.5" hidden="false" customHeight="false" outlineLevel="0" collapsed="false">
      <c r="A49" s="26" t="s">
        <v>92</v>
      </c>
      <c r="B49" s="20" t="s">
        <v>93</v>
      </c>
      <c r="C49" s="17" t="n">
        <f aca="false">'1 илова'!Q49</f>
        <v>0</v>
      </c>
      <c r="D49" s="49"/>
      <c r="E49" s="17" t="n">
        <f aca="false">D49-C49</f>
        <v>0</v>
      </c>
      <c r="F49" s="17" t="n">
        <f aca="false">C49+ноябрь!F49</f>
        <v>0</v>
      </c>
      <c r="G49" s="17" t="n">
        <f aca="false">D49+ноябрь!G49</f>
        <v>0</v>
      </c>
      <c r="H49" s="17" t="n">
        <f aca="false">G49-F49</f>
        <v>0</v>
      </c>
    </row>
    <row r="50" s="9" customFormat="true" ht="16.5" hidden="false" customHeight="false" outlineLevel="0" collapsed="false">
      <c r="A50" s="26" t="s">
        <v>94</v>
      </c>
      <c r="B50" s="20" t="s">
        <v>95</v>
      </c>
      <c r="C50" s="17" t="n">
        <f aca="false">'1 илова'!Q50</f>
        <v>795</v>
      </c>
      <c r="D50" s="49"/>
      <c r="E50" s="17" t="n">
        <f aca="false">D50-C50</f>
        <v>-795</v>
      </c>
      <c r="F50" s="17" t="n">
        <f aca="false">C50+ноябрь!F50</f>
        <v>9540</v>
      </c>
      <c r="G50" s="17" t="n">
        <f aca="false">D50+ноябрь!G50</f>
        <v>9815</v>
      </c>
      <c r="H50" s="17" t="n">
        <f aca="false">G50-F50</f>
        <v>275</v>
      </c>
    </row>
    <row r="51" s="9" customFormat="true" ht="16.5" hidden="false" customHeight="false" outlineLevel="0" collapsed="false">
      <c r="A51" s="26" t="s">
        <v>96</v>
      </c>
      <c r="B51" s="20" t="s">
        <v>97</v>
      </c>
      <c r="C51" s="17" t="n">
        <f aca="false">'1 илова'!Q51</f>
        <v>91500</v>
      </c>
      <c r="D51" s="49"/>
      <c r="E51" s="17" t="n">
        <f aca="false">D51-C51</f>
        <v>-91500</v>
      </c>
      <c r="F51" s="17" t="n">
        <f aca="false">C51+ноябрь!F51</f>
        <v>1098000</v>
      </c>
      <c r="G51" s="17" t="n">
        <f aca="false">D51+ноябрь!G51</f>
        <v>782350</v>
      </c>
      <c r="H51" s="17" t="n">
        <f aca="false">G51-F51</f>
        <v>-315650</v>
      </c>
    </row>
    <row r="52" s="9" customFormat="true" ht="16.5" hidden="false" customHeight="false" outlineLevel="0" collapsed="false">
      <c r="A52" s="26" t="s">
        <v>98</v>
      </c>
      <c r="B52" s="20" t="s">
        <v>99</v>
      </c>
      <c r="C52" s="17" t="n">
        <f aca="false">'1 илова'!Q52</f>
        <v>2500</v>
      </c>
      <c r="D52" s="49"/>
      <c r="E52" s="17" t="n">
        <f aca="false">D52-C52</f>
        <v>-2500</v>
      </c>
      <c r="F52" s="17" t="n">
        <f aca="false">C52+ноябрь!F52</f>
        <v>30000</v>
      </c>
      <c r="G52" s="17" t="n">
        <f aca="false">D52+ноябрь!G52</f>
        <v>27650</v>
      </c>
      <c r="H52" s="17" t="n">
        <f aca="false">G52-F52</f>
        <v>-2350</v>
      </c>
    </row>
    <row r="53" s="9" customFormat="true" ht="16.5" hidden="false" customHeight="false" outlineLevel="0" collapsed="false">
      <c r="A53" s="26" t="s">
        <v>100</v>
      </c>
      <c r="B53" s="20" t="s">
        <v>101</v>
      </c>
      <c r="C53" s="17" t="n">
        <f aca="false">'1 илова'!Q53</f>
        <v>61562</v>
      </c>
      <c r="D53" s="49"/>
      <c r="E53" s="17" t="n">
        <f aca="false">D53-C53</f>
        <v>-61562</v>
      </c>
      <c r="F53" s="17" t="n">
        <f aca="false">C53+ноябрь!F53</f>
        <v>688744</v>
      </c>
      <c r="G53" s="17" t="n">
        <f aca="false">D53+ноябрь!G53</f>
        <v>530610</v>
      </c>
      <c r="H53" s="17" t="n">
        <f aca="false">G53-F53</f>
        <v>-158134</v>
      </c>
    </row>
    <row r="54" s="9" customFormat="true" ht="16.5" hidden="false" customHeight="false" outlineLevel="0" collapsed="false">
      <c r="A54" s="26" t="s">
        <v>102</v>
      </c>
      <c r="B54" s="20" t="s">
        <v>103</v>
      </c>
      <c r="C54" s="17" t="n">
        <f aca="false">'1 илова'!Q54</f>
        <v>4150</v>
      </c>
      <c r="D54" s="49"/>
      <c r="E54" s="17" t="n">
        <f aca="false">D54-C54</f>
        <v>-4150</v>
      </c>
      <c r="F54" s="17" t="n">
        <f aca="false">C54+ноябрь!F54</f>
        <v>48385</v>
      </c>
      <c r="G54" s="17" t="n">
        <f aca="false">D54+ноябрь!G54</f>
        <v>39933</v>
      </c>
      <c r="H54" s="17" t="n">
        <f aca="false">G54-F54</f>
        <v>-8452</v>
      </c>
    </row>
    <row r="55" s="9" customFormat="true" ht="16.5" hidden="false" customHeight="false" outlineLevel="0" collapsed="false">
      <c r="A55" s="26" t="s">
        <v>104</v>
      </c>
      <c r="B55" s="20" t="s">
        <v>105</v>
      </c>
      <c r="C55" s="17" t="n">
        <f aca="false">'1 илова'!Q55</f>
        <v>1500</v>
      </c>
      <c r="D55" s="49"/>
      <c r="E55" s="17" t="n">
        <f aca="false">D55-C55</f>
        <v>-1500</v>
      </c>
      <c r="F55" s="17" t="n">
        <f aca="false">C55+ноябрь!F55</f>
        <v>18000</v>
      </c>
      <c r="G55" s="17" t="n">
        <f aca="false">D55+ноябрь!G55</f>
        <v>84767</v>
      </c>
      <c r="H55" s="17" t="n">
        <f aca="false">G55-F55</f>
        <v>66767</v>
      </c>
    </row>
    <row r="56" s="9" customFormat="true" ht="17.25" hidden="false" customHeight="true" outlineLevel="0" collapsed="false">
      <c r="A56" s="26"/>
      <c r="B56" s="28" t="s">
        <v>106</v>
      </c>
      <c r="C56" s="25" t="n">
        <f aca="false">SUM(C38:C55)</f>
        <v>1123173.68</v>
      </c>
      <c r="D56" s="25" t="n">
        <f aca="false">SUM(D38:D55)</f>
        <v>0</v>
      </c>
      <c r="E56" s="25" t="n">
        <f aca="false">SUM(E38:E55)</f>
        <v>-1123173.68</v>
      </c>
      <c r="F56" s="25" t="n">
        <f aca="false">SUM(F38:F55)</f>
        <v>13278152.64</v>
      </c>
      <c r="G56" s="25" t="n">
        <f aca="false">SUM(G38:G55)</f>
        <v>9998768.4892</v>
      </c>
      <c r="H56" s="25" t="n">
        <f aca="false">SUM(H38:H55)</f>
        <v>-3279384.1508</v>
      </c>
    </row>
    <row r="57" s="9" customFormat="true" ht="33" hidden="false" customHeight="false" outlineLevel="0" collapsed="false">
      <c r="A57" s="26" t="n">
        <v>5</v>
      </c>
      <c r="B57" s="28" t="s">
        <v>107</v>
      </c>
      <c r="C57" s="25" t="n">
        <f aca="false">C35-C37-C25</f>
        <v>345762.84173913</v>
      </c>
      <c r="D57" s="25" t="n">
        <f aca="false">D35-D37-D25</f>
        <v>0</v>
      </c>
      <c r="E57" s="25" t="n">
        <f aca="false">E35-E37-E25</f>
        <v>-345762.84173913</v>
      </c>
      <c r="F57" s="25" t="n">
        <f aca="false">F35-F37-F25</f>
        <v>3189972.5773913</v>
      </c>
      <c r="G57" s="25" t="n">
        <f aca="false">G35-G37-G25</f>
        <v>2879572.06732174</v>
      </c>
      <c r="H57" s="25" t="n">
        <f aca="false">H35-H37-H25</f>
        <v>-310400.510069565</v>
      </c>
    </row>
    <row r="58" s="9" customFormat="true" ht="21" hidden="false" customHeight="true" outlineLevel="0" collapsed="false">
      <c r="A58" s="26" t="n">
        <v>6</v>
      </c>
      <c r="B58" s="29" t="s">
        <v>108</v>
      </c>
      <c r="C58" s="25" t="n">
        <f aca="false">C57*20%</f>
        <v>69152.5683478261</v>
      </c>
      <c r="D58" s="25" t="n">
        <f aca="false">D57*20%</f>
        <v>0</v>
      </c>
      <c r="E58" s="25" t="n">
        <f aca="false">E57*20%</f>
        <v>-69152.5683478261</v>
      </c>
      <c r="F58" s="25" t="n">
        <f aca="false">F57*20%</f>
        <v>637994.515478261</v>
      </c>
      <c r="G58" s="25" t="n">
        <f aca="false">G57*20%</f>
        <v>575914.413464348</v>
      </c>
      <c r="H58" s="25" t="n">
        <f aca="false">H57*20%</f>
        <v>-62080.102013913</v>
      </c>
    </row>
    <row r="59" s="9" customFormat="true" ht="33" hidden="false" customHeight="false" outlineLevel="0" collapsed="false">
      <c r="A59" s="26" t="n">
        <v>7</v>
      </c>
      <c r="B59" s="28" t="s">
        <v>109</v>
      </c>
      <c r="C59" s="25" t="n">
        <f aca="false">C57-C58</f>
        <v>276610.273391304</v>
      </c>
      <c r="D59" s="25" t="n">
        <f aca="false">D57-D58</f>
        <v>0</v>
      </c>
      <c r="E59" s="25" t="n">
        <f aca="false">E57-E58</f>
        <v>-276610.273391304</v>
      </c>
      <c r="F59" s="25" t="n">
        <f aca="false">F57-F58</f>
        <v>2551978.06191304</v>
      </c>
      <c r="G59" s="25" t="n">
        <f aca="false">G57-G58</f>
        <v>2303657.65385739</v>
      </c>
      <c r="H59" s="25" t="n">
        <f aca="false">H57-H58</f>
        <v>-248320.408055652</v>
      </c>
    </row>
    <row r="60" s="9" customFormat="true" ht="16.5" hidden="false" customHeight="false" outlineLevel="0" collapsed="false">
      <c r="A60" s="26"/>
      <c r="B60" s="30" t="s">
        <v>110</v>
      </c>
      <c r="C60" s="31" t="n">
        <f aca="false">C59/C8*100</f>
        <v>16.3744769739542</v>
      </c>
      <c r="D60" s="31" t="e">
        <f aca="false">D59/D8*100</f>
        <v>#DIV/0!</v>
      </c>
      <c r="E60" s="31" t="n">
        <f aca="false">E59/E8*100</f>
        <v>16.3744769739542</v>
      </c>
      <c r="F60" s="31" t="n">
        <f aca="false">F59/F8*100</f>
        <v>13.4751911883797</v>
      </c>
      <c r="G60" s="31" t="n">
        <f aca="false">G59/G8*100</f>
        <v>15.5546482078175</v>
      </c>
      <c r="H60" s="31" t="n">
        <f aca="false">H59/H8*100</f>
        <v>6.01514603277916</v>
      </c>
    </row>
    <row r="61" s="9" customFormat="true" ht="16.5" hidden="false" customHeight="false" outlineLevel="0" collapsed="false">
      <c r="A61" s="32"/>
      <c r="B61" s="33"/>
      <c r="C61" s="34"/>
      <c r="D61" s="34"/>
      <c r="E61" s="34"/>
      <c r="F61" s="34"/>
      <c r="G61" s="34"/>
      <c r="H61" s="34"/>
    </row>
    <row r="62" s="9" customFormat="true" ht="16.5" hidden="false" customHeight="false" outlineLevel="0" collapsed="false">
      <c r="A62" s="32"/>
      <c r="B62" s="35" t="s">
        <v>111</v>
      </c>
      <c r="C62" s="34"/>
      <c r="D62" s="34"/>
      <c r="E62" s="34"/>
      <c r="F62" s="34"/>
      <c r="G62" s="34"/>
      <c r="H62" s="34"/>
    </row>
    <row r="63" s="9" customFormat="true" ht="16.5" hidden="false" customHeight="false" outlineLevel="0" collapsed="false">
      <c r="A63" s="32"/>
      <c r="B63" s="35"/>
      <c r="C63" s="34"/>
      <c r="D63" s="34"/>
      <c r="E63" s="34"/>
      <c r="F63" s="34"/>
      <c r="G63" s="34"/>
      <c r="H63" s="34"/>
    </row>
    <row r="64" s="9" customFormat="true" ht="16.5" hidden="false" customHeight="false" outlineLevel="0" collapsed="false">
      <c r="A64" s="32"/>
      <c r="B64" s="35" t="s">
        <v>113</v>
      </c>
      <c r="C64" s="34"/>
      <c r="D64" s="34"/>
      <c r="E64" s="34"/>
      <c r="F64" s="34"/>
      <c r="G64" s="34"/>
      <c r="H64" s="34"/>
    </row>
    <row r="65" s="9" customFormat="true" ht="16.5" hidden="false" customHeight="false" outlineLevel="0" collapsed="false">
      <c r="A65" s="32"/>
      <c r="C65" s="34"/>
      <c r="D65" s="34"/>
      <c r="E65" s="34"/>
      <c r="F65" s="34"/>
      <c r="G65" s="34"/>
      <c r="H65" s="34"/>
    </row>
    <row r="66" s="9" customFormat="true" ht="16.5" hidden="false" customHeight="false" outlineLevel="0" collapsed="false">
      <c r="A66" s="32"/>
      <c r="B66" s="33" t="s">
        <v>115</v>
      </c>
      <c r="C66" s="34"/>
      <c r="D66" s="34"/>
      <c r="E66" s="34"/>
      <c r="F66" s="34"/>
      <c r="G66" s="34"/>
      <c r="H66" s="34"/>
    </row>
    <row r="67" s="9" customFormat="true" ht="16.5" hidden="false" customHeight="false" outlineLevel="0" collapsed="false"/>
    <row r="68" s="9" customFormat="true" ht="16.5" hidden="false" customHeight="false" outlineLevel="0" collapsed="false"/>
    <row r="69" s="9" customFormat="true" ht="16.5" hidden="false" customHeight="false" outlineLevel="0" collapsed="false"/>
    <row r="70" s="9" customFormat="true" ht="16.5" hidden="false" customHeight="false" outlineLevel="0" collapsed="false"/>
    <row r="71" s="9" customFormat="true" ht="16.5" hidden="false" customHeight="false" outlineLevel="0" collapsed="false"/>
    <row r="72" s="9" customFormat="true" ht="16.5" hidden="false" customHeight="false" outlineLevel="0" collapsed="false"/>
    <row r="73" s="9" customFormat="true" ht="16.5" hidden="false" customHeight="false" outlineLevel="0" collapsed="false"/>
    <row r="74" s="9" customFormat="true" ht="16.5" hidden="false" customHeight="false" outlineLevel="0" collapsed="false"/>
    <row r="75" s="9" customFormat="true" ht="16.5" hidden="false" customHeight="false" outlineLevel="0" collapsed="false"/>
    <row r="76" s="9" customFormat="true" ht="16.5" hidden="false" customHeight="false" outlineLevel="0" collapsed="false"/>
    <row r="77" s="9" customFormat="true" ht="16.5" hidden="false" customHeight="false" outlineLevel="0" collapsed="false"/>
    <row r="78" s="9" customFormat="true" ht="16.5" hidden="false" customHeight="false" outlineLevel="0" collapsed="false"/>
    <row r="79" s="9" customFormat="true" ht="16.5" hidden="false" customHeight="false" outlineLevel="0" collapsed="false"/>
    <row r="80" s="9" customFormat="true" ht="16.5" hidden="false" customHeight="false" outlineLevel="0" collapsed="false"/>
    <row r="81" s="9" customFormat="true" ht="16.5" hidden="false" customHeight="false" outlineLevel="0" collapsed="false"/>
    <row r="82" s="9" customFormat="true" ht="16.5" hidden="false" customHeight="false" outlineLevel="0" collapsed="false"/>
    <row r="83" s="9" customFormat="true" ht="16.5" hidden="false" customHeight="false" outlineLevel="0" collapsed="false"/>
    <row r="84" s="9" customFormat="true" ht="16.5" hidden="false" customHeight="false" outlineLevel="0" collapsed="false"/>
    <row r="85" s="9" customFormat="true" ht="16.5" hidden="false" customHeight="false" outlineLevel="0" collapsed="false"/>
    <row r="86" s="9" customFormat="true" ht="16.5" hidden="false" customHeight="false" outlineLevel="0" collapsed="false"/>
    <row r="87" s="9" customFormat="true" ht="16.5" hidden="false" customHeight="false" outlineLevel="0" collapsed="false"/>
    <row r="88" s="9" customFormat="true" ht="16.5" hidden="false" customHeight="false" outlineLevel="0" collapsed="false"/>
    <row r="89" s="9" customFormat="true" ht="16.5" hidden="false" customHeight="false" outlineLevel="0" collapsed="false"/>
    <row r="90" s="9" customFormat="true" ht="16.5" hidden="false" customHeight="false" outlineLevel="0" collapsed="false"/>
    <row r="91" s="9" customFormat="true" ht="16.5" hidden="false" customHeight="false" outlineLevel="0" collapsed="false"/>
    <row r="92" s="9" customFormat="true" ht="16.5" hidden="false" customHeight="false" outlineLevel="0" collapsed="false"/>
    <row r="93" s="9" customFormat="true" ht="16.5" hidden="false" customHeight="false" outlineLevel="0" collapsed="false"/>
    <row r="94" s="9" customFormat="true" ht="16.5" hidden="false" customHeight="false" outlineLevel="0" collapsed="false"/>
    <row r="95" s="9" customFormat="true" ht="16.5" hidden="false" customHeight="false" outlineLevel="0" collapsed="false"/>
    <row r="96" s="9" customFormat="true" ht="16.5" hidden="false" customHeight="false" outlineLevel="0" collapsed="false"/>
    <row r="97" s="9" customFormat="true" ht="16.5" hidden="false" customHeight="false" outlineLevel="0" collapsed="false"/>
    <row r="98" s="9" customFormat="true" ht="16.5" hidden="false" customHeight="false" outlineLevel="0" collapsed="false"/>
    <row r="99" s="9" customFormat="true" ht="16.5" hidden="false" customHeight="false" outlineLevel="0" collapsed="false"/>
    <row r="100" s="9" customFormat="true" ht="16.5" hidden="false" customHeight="false" outlineLevel="0" collapsed="false"/>
    <row r="101" s="9" customFormat="true" ht="16.5" hidden="false" customHeight="false" outlineLevel="0" collapsed="false"/>
    <row r="102" s="9" customFormat="true" ht="16.5" hidden="false" customHeight="false" outlineLevel="0" collapsed="false"/>
    <row r="103" s="9" customFormat="true" ht="16.5" hidden="false" customHeight="false" outlineLevel="0" collapsed="false"/>
    <row r="104" s="9" customFormat="true" ht="16.5" hidden="false" customHeight="false" outlineLevel="0" collapsed="false"/>
    <row r="105" s="9" customFormat="true" ht="16.5" hidden="false" customHeight="false" outlineLevel="0" collapsed="false"/>
    <row r="106" s="9" customFormat="true" ht="16.5" hidden="false" customHeight="false" outlineLevel="0" collapsed="false"/>
    <row r="107" s="9" customFormat="true" ht="16.5" hidden="false" customHeight="false" outlineLevel="0" collapsed="false"/>
    <row r="108" s="9" customFormat="true" ht="16.5" hidden="false" customHeight="false" outlineLevel="0" collapsed="false"/>
    <row r="109" s="9" customFormat="true" ht="16.5" hidden="false" customHeight="false" outlineLevel="0" collapsed="false"/>
    <row r="110" s="9" customFormat="true" ht="16.5" hidden="false" customHeight="false" outlineLevel="0" collapsed="false"/>
    <row r="111" s="9" customFormat="true" ht="16.5" hidden="false" customHeight="false" outlineLevel="0" collapsed="false"/>
    <row r="112" s="9" customFormat="true" ht="16.5" hidden="false" customHeight="false" outlineLevel="0" collapsed="false"/>
    <row r="113" s="9" customFormat="true" ht="16.5" hidden="false" customHeight="false" outlineLevel="0" collapsed="false"/>
    <row r="114" s="9" customFormat="true" ht="16.5" hidden="false" customHeight="false" outlineLevel="0" collapsed="false"/>
    <row r="115" s="9" customFormat="true" ht="16.5" hidden="false" customHeight="false" outlineLevel="0" collapsed="false"/>
    <row r="116" s="9" customFormat="true" ht="16.5" hidden="false" customHeight="false" outlineLevel="0" collapsed="false"/>
    <row r="117" s="9" customFormat="true" ht="16.5" hidden="false" customHeight="false" outlineLevel="0" collapsed="false"/>
    <row r="118" s="9" customFormat="true" ht="16.5" hidden="false" customHeight="false" outlineLevel="0" collapsed="false"/>
    <row r="119" s="9" customFormat="true" ht="16.5" hidden="false" customHeight="false" outlineLevel="0" collapsed="false"/>
  </sheetData>
  <sheetProtection sheet="true" password="ce87" objects="true" scenarios="true"/>
  <protectedRanges>
    <protectedRange name="Диапазон1" password="ce28" sqref="A2:H2 A2:H2 D9:D11 D13:D26 D29 D38:D55 B62:H66"/>
  </protectedRanges>
  <mergeCells count="11">
    <mergeCell ref="A1:H1"/>
    <mergeCell ref="A2:H2"/>
    <mergeCell ref="A5:A7"/>
    <mergeCell ref="B5:B7"/>
    <mergeCell ref="C5:H5"/>
    <mergeCell ref="C6:C7"/>
    <mergeCell ref="D6:D7"/>
    <mergeCell ref="E6:E7"/>
    <mergeCell ref="F6:F7"/>
    <mergeCell ref="G6:G7"/>
    <mergeCell ref="H6:H7"/>
  </mergeCells>
  <printOptions headings="false" gridLines="false" gridLinesSet="true" horizontalCentered="false" verticalCentered="false"/>
  <pageMargins left="0.511805555555556" right="0.118055555555556" top="0.354166666666667"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9"/>
  <sheetViews>
    <sheetView showFormulas="false" showGridLines="true" showRowColHeaders="true" showZeros="true" rightToLeft="false" tabSelected="false" showOutlineSymbols="true" defaultGridColor="true" view="normal" topLeftCell="J7" colorId="64" zoomScale="100" zoomScaleNormal="100" zoomScalePageLayoutView="100" workbookViewId="0">
      <selection pane="topLeft" activeCell="L64" activeCellId="0" sqref="L64"/>
    </sheetView>
  </sheetViews>
  <sheetFormatPr defaultColWidth="9.13671875" defaultRowHeight="16.5" zeroHeight="false" outlineLevelRow="0" outlineLevelCol="0"/>
  <cols>
    <col collapsed="false" customWidth="true" hidden="false" outlineLevel="0" max="1" min="1" style="1" width="6.7"/>
    <col collapsed="false" customWidth="true" hidden="false" outlineLevel="0" max="2" min="2" style="2" width="45.42"/>
    <col collapsed="false" customWidth="true" hidden="false" outlineLevel="0" max="5" min="3" style="2" width="15.13"/>
    <col collapsed="false" customWidth="true" hidden="false" outlineLevel="0" max="6" min="6" style="2" width="16.28"/>
    <col collapsed="false" customWidth="true" hidden="false" outlineLevel="0" max="9" min="7" style="2" width="15.13"/>
    <col collapsed="false" customWidth="true" hidden="false" outlineLevel="0" max="10" min="10" style="2" width="16.84"/>
    <col collapsed="false" customWidth="true" hidden="false" outlineLevel="0" max="13" min="11" style="2" width="15.13"/>
    <col collapsed="false" customWidth="true" hidden="false" outlineLevel="0" max="14" min="14" style="2" width="15.85"/>
    <col collapsed="false" customWidth="true" hidden="false" outlineLevel="0" max="17" min="15" style="2" width="15.13"/>
    <col collapsed="false" customWidth="true" hidden="false" outlineLevel="0" max="18" min="18" style="2" width="17.28"/>
    <col collapsed="false" customWidth="true" hidden="false" outlineLevel="0" max="19" min="19" style="2" width="20.13"/>
    <col collapsed="false" customWidth="false" hidden="false" outlineLevel="0" max="20" min="20" style="2" width="9.14"/>
    <col collapsed="false" customWidth="true" hidden="false" outlineLevel="0" max="21" min="21" style="58" width="18.28"/>
    <col collapsed="false" customWidth="true" hidden="false" outlineLevel="0" max="22" min="22" style="59" width="15.13"/>
    <col collapsed="false" customWidth="false" hidden="false" outlineLevel="0" max="257" min="23" style="2" width="9.14"/>
  </cols>
  <sheetData>
    <row r="1" customFormat="false" ht="16.5" hidden="false" customHeight="false" outlineLevel="0" collapsed="false">
      <c r="A1" s="4"/>
      <c r="B1" s="4"/>
      <c r="C1" s="4"/>
      <c r="D1" s="4"/>
      <c r="E1" s="4"/>
      <c r="F1" s="4"/>
      <c r="G1" s="4"/>
      <c r="H1" s="4"/>
      <c r="I1" s="4"/>
      <c r="J1" s="3"/>
      <c r="K1" s="3"/>
      <c r="L1" s="3"/>
      <c r="M1" s="3"/>
      <c r="N1" s="3"/>
      <c r="O1" s="4"/>
      <c r="P1" s="4"/>
      <c r="R1" s="4" t="s">
        <v>116</v>
      </c>
      <c r="S1" s="4"/>
    </row>
    <row r="2" customFormat="false" ht="16.5" hidden="false" customHeight="false" outlineLevel="0" collapsed="false">
      <c r="A2" s="37" t="s">
        <v>117</v>
      </c>
      <c r="B2" s="37"/>
      <c r="C2" s="37"/>
      <c r="D2" s="37"/>
      <c r="E2" s="37"/>
      <c r="F2" s="37"/>
      <c r="G2" s="37"/>
      <c r="H2" s="37"/>
      <c r="I2" s="37"/>
      <c r="J2" s="37"/>
      <c r="K2" s="37"/>
      <c r="L2" s="37"/>
      <c r="M2" s="37"/>
      <c r="N2" s="37"/>
      <c r="O2" s="37"/>
      <c r="P2" s="37"/>
      <c r="Q2" s="37"/>
      <c r="R2" s="37"/>
      <c r="S2" s="37"/>
    </row>
    <row r="3" customFormat="false" ht="16.5" hidden="false" customHeight="false" outlineLevel="0" collapsed="false">
      <c r="A3" s="3"/>
      <c r="B3" s="3"/>
      <c r="C3" s="3"/>
      <c r="D3" s="3"/>
      <c r="E3" s="3"/>
      <c r="F3" s="3"/>
      <c r="G3" s="3"/>
      <c r="H3" s="3"/>
      <c r="I3" s="3"/>
      <c r="J3" s="3"/>
      <c r="K3" s="3"/>
      <c r="L3" s="3"/>
      <c r="M3" s="3"/>
      <c r="N3" s="3"/>
      <c r="O3" s="3"/>
      <c r="P3" s="3"/>
      <c r="Q3" s="3"/>
      <c r="R3" s="3"/>
      <c r="S3" s="3"/>
    </row>
    <row r="4" customFormat="false" ht="16.5" hidden="false" customHeight="false" outlineLevel="0" collapsed="false">
      <c r="A4" s="6"/>
      <c r="B4" s="6"/>
      <c r="C4" s="6"/>
      <c r="D4" s="6"/>
      <c r="E4" s="6"/>
      <c r="F4" s="6"/>
      <c r="G4" s="6"/>
      <c r="H4" s="6"/>
      <c r="I4" s="6"/>
      <c r="J4" s="7"/>
      <c r="K4" s="4"/>
      <c r="L4" s="4"/>
      <c r="M4" s="4"/>
      <c r="N4" s="4"/>
      <c r="O4" s="4"/>
      <c r="P4" s="4" t="s">
        <v>0</v>
      </c>
      <c r="Q4" s="4"/>
      <c r="R4" s="4"/>
      <c r="S4" s="4"/>
    </row>
    <row r="5" customFormat="false" ht="15.75" hidden="false" customHeight="true" outlineLevel="0" collapsed="false">
      <c r="A5" s="8" t="s">
        <v>2</v>
      </c>
      <c r="B5" s="8" t="s">
        <v>3</v>
      </c>
      <c r="C5" s="8" t="s">
        <v>4</v>
      </c>
      <c r="D5" s="8"/>
      <c r="E5" s="8"/>
      <c r="F5" s="8"/>
      <c r="G5" s="8"/>
      <c r="H5" s="8"/>
      <c r="I5" s="8"/>
      <c r="J5" s="8"/>
      <c r="K5" s="8"/>
      <c r="L5" s="8"/>
      <c r="M5" s="8"/>
      <c r="N5" s="8"/>
      <c r="O5" s="8"/>
      <c r="P5" s="8"/>
      <c r="Q5" s="8"/>
      <c r="R5" s="8"/>
      <c r="S5" s="8"/>
    </row>
    <row r="6" s="1" customFormat="true" ht="15.75" hidden="false" customHeight="true" outlineLevel="0" collapsed="false">
      <c r="A6" s="8"/>
      <c r="B6" s="8"/>
      <c r="C6" s="8" t="s">
        <v>5</v>
      </c>
      <c r="D6" s="8" t="s">
        <v>6</v>
      </c>
      <c r="E6" s="8" t="s">
        <v>7</v>
      </c>
      <c r="F6" s="8" t="s">
        <v>8</v>
      </c>
      <c r="G6" s="8" t="s">
        <v>9</v>
      </c>
      <c r="H6" s="8" t="s">
        <v>10</v>
      </c>
      <c r="I6" s="8" t="s">
        <v>11</v>
      </c>
      <c r="J6" s="8" t="s">
        <v>12</v>
      </c>
      <c r="K6" s="8" t="s">
        <v>13</v>
      </c>
      <c r="L6" s="8" t="s">
        <v>14</v>
      </c>
      <c r="M6" s="8" t="s">
        <v>15</v>
      </c>
      <c r="N6" s="8" t="s">
        <v>16</v>
      </c>
      <c r="O6" s="8" t="s">
        <v>17</v>
      </c>
      <c r="P6" s="8" t="s">
        <v>18</v>
      </c>
      <c r="Q6" s="8" t="s">
        <v>19</v>
      </c>
      <c r="R6" s="8" t="s">
        <v>20</v>
      </c>
      <c r="S6" s="8" t="s">
        <v>21</v>
      </c>
      <c r="U6" s="60"/>
      <c r="V6" s="61"/>
    </row>
    <row r="7" s="9" customFormat="true" ht="15.75" hidden="false" customHeight="true" outlineLevel="0" collapsed="false">
      <c r="A7" s="8"/>
      <c r="B7" s="8"/>
      <c r="C7" s="8"/>
      <c r="D7" s="8"/>
      <c r="E7" s="8"/>
      <c r="F7" s="8"/>
      <c r="G7" s="8"/>
      <c r="H7" s="8"/>
      <c r="I7" s="8"/>
      <c r="J7" s="8"/>
      <c r="K7" s="8"/>
      <c r="L7" s="8"/>
      <c r="M7" s="8"/>
      <c r="N7" s="8"/>
      <c r="O7" s="8"/>
      <c r="P7" s="8"/>
      <c r="Q7" s="8"/>
      <c r="R7" s="8"/>
      <c r="S7" s="8"/>
      <c r="U7" s="62"/>
      <c r="V7" s="63"/>
    </row>
    <row r="8" s="9" customFormat="true" ht="16.5" hidden="false" customHeight="false" outlineLevel="0" collapsed="false">
      <c r="A8" s="8" t="n">
        <v>1</v>
      </c>
      <c r="B8" s="10" t="s">
        <v>22</v>
      </c>
      <c r="C8" s="11" t="n">
        <f aca="false">C9+C10+C11+C12+C21+C22+C23+C24+C26</f>
        <v>1066715</v>
      </c>
      <c r="D8" s="11" t="n">
        <f aca="false">D9+D10+D11+D12+D21+D22+D23+D24+D26</f>
        <v>1226302</v>
      </c>
      <c r="E8" s="11" t="n">
        <f aca="false">E9+E10+E11+E12+E21+E22+E23+E24+E26</f>
        <v>1363843</v>
      </c>
      <c r="F8" s="11" t="n">
        <f aca="false">F9+F10+F11+F12+F21+F22+F23+F24+F26</f>
        <v>3656860</v>
      </c>
      <c r="G8" s="11" t="n">
        <f aca="false">G9+G10+G11+G12+G21+G22+G23+G24+G26</f>
        <v>1398070</v>
      </c>
      <c r="H8" s="11" t="n">
        <f aca="false">H9+H10+H11+H12+H21+H22+H23+H24+H26</f>
        <v>1361239</v>
      </c>
      <c r="I8" s="11" t="n">
        <f aca="false">I9+I10+I11+I12+I21+I22+I23+I24+I26</f>
        <v>1416763</v>
      </c>
      <c r="J8" s="11" t="n">
        <f aca="false">J9+J10+J11+J12+J21+J22+J23+J24+J26</f>
        <v>4176072</v>
      </c>
      <c r="K8" s="11" t="n">
        <f aca="false">K9+K10+K11+K12+K21+K22+K23+K24+K26</f>
        <v>1459499</v>
      </c>
      <c r="L8" s="11" t="n">
        <f aca="false">L9+L10+L11+L12+L21+L22+L23+L24+L26</f>
        <v>1531713</v>
      </c>
      <c r="M8" s="11" t="n">
        <f aca="false">M9+M10+M11+M12+M21+M22+M23+M24+M26</f>
        <v>1426687</v>
      </c>
      <c r="N8" s="11" t="n">
        <f aca="false">N9+N10+N11+N12+N21+N22+N23+N24+N26</f>
        <v>4417899</v>
      </c>
      <c r="O8" s="11" t="n">
        <f aca="false">O9+O10+O11+O12+O21+O22+O23+O24+O26</f>
        <v>1473134</v>
      </c>
      <c r="P8" s="11" t="n">
        <f aca="false">P9+P10+P11+P12+P21+P22+P23+P24+P26</f>
        <v>1383330</v>
      </c>
      <c r="Q8" s="11" t="n">
        <f aca="false">Q9+Q10+Q11+Q12+Q21+Q22+Q23+Q24+Q26</f>
        <v>1418073</v>
      </c>
      <c r="R8" s="11" t="n">
        <f aca="false">R9+R10+R11+R12+R21+R22+R23+R24+R26</f>
        <v>4274537</v>
      </c>
      <c r="S8" s="11" t="n">
        <f aca="false">S9+S10+S11+S12+S21+S22+S23+S24+S26</f>
        <v>16525368</v>
      </c>
      <c r="T8" s="12"/>
      <c r="U8" s="62"/>
      <c r="V8" s="63"/>
    </row>
    <row r="9" s="9" customFormat="true" ht="16.5" hidden="false" customHeight="false" outlineLevel="0" collapsed="false">
      <c r="A9" s="14" t="s">
        <v>23</v>
      </c>
      <c r="B9" s="10" t="s">
        <v>24</v>
      </c>
      <c r="C9" s="64" t="n">
        <f aca="false">642562-68578</f>
        <v>573984</v>
      </c>
      <c r="D9" s="64" t="n">
        <f aca="false">727211-85357</f>
        <v>641854</v>
      </c>
      <c r="E9" s="65" t="n">
        <f aca="false">835600-108661</f>
        <v>726939</v>
      </c>
      <c r="F9" s="16" t="n">
        <f aca="false">E9+D9+C9</f>
        <v>1942777</v>
      </c>
      <c r="G9" s="64" t="n">
        <f aca="false">869397-92977</f>
        <v>776420</v>
      </c>
      <c r="H9" s="64" t="n">
        <f aca="false">836387-98298</f>
        <v>738089</v>
      </c>
      <c r="I9" s="64" t="n">
        <f aca="false">883022-99845</f>
        <v>783177</v>
      </c>
      <c r="J9" s="16" t="n">
        <f aca="false">I9+H9+G9</f>
        <v>2297686</v>
      </c>
      <c r="K9" s="64" t="n">
        <f aca="false">909956-103266</f>
        <v>806690</v>
      </c>
      <c r="L9" s="64" t="n">
        <f aca="false">962564-126012</f>
        <v>836552</v>
      </c>
      <c r="M9" s="64" t="n">
        <f aca="false">847450-87358</f>
        <v>760092</v>
      </c>
      <c r="N9" s="16" t="n">
        <f aca="false">M9+L9+K9</f>
        <v>2403334</v>
      </c>
      <c r="O9" s="64" t="n">
        <f aca="false">905650-96522</f>
        <v>809128</v>
      </c>
      <c r="P9" s="64" t="n">
        <f aca="false">833550-93826</f>
        <v>739724</v>
      </c>
      <c r="Q9" s="64" t="n">
        <f aca="false">858475-94250</f>
        <v>764225</v>
      </c>
      <c r="R9" s="16" t="n">
        <f aca="false">Q9+P9+O9</f>
        <v>2313077</v>
      </c>
      <c r="S9" s="17" t="n">
        <f aca="false">F9+J9+N9+R9</f>
        <v>8956874</v>
      </c>
      <c r="T9" s="12"/>
      <c r="U9" s="62" t="n">
        <f aca="false">S9*5%</f>
        <v>447843.7</v>
      </c>
      <c r="V9" s="63" t="n">
        <f aca="false">U9/12</f>
        <v>37320.3083333333</v>
      </c>
    </row>
    <row r="10" s="9" customFormat="true" ht="16.5" hidden="false" customHeight="false" outlineLevel="0" collapsed="false">
      <c r="A10" s="14" t="s">
        <v>25</v>
      </c>
      <c r="B10" s="10" t="s">
        <v>26</v>
      </c>
      <c r="C10" s="64" t="n">
        <v>124143</v>
      </c>
      <c r="D10" s="65" t="n">
        <v>128631</v>
      </c>
      <c r="E10" s="65" t="n">
        <v>124092</v>
      </c>
      <c r="F10" s="16" t="n">
        <f aca="false">E10+D10+C10</f>
        <v>376866</v>
      </c>
      <c r="G10" s="64" t="n">
        <v>143983</v>
      </c>
      <c r="H10" s="64" t="n">
        <v>138050</v>
      </c>
      <c r="I10" s="64" t="n">
        <v>144137</v>
      </c>
      <c r="J10" s="16" t="n">
        <f aca="false">I10+H10+G10</f>
        <v>426170</v>
      </c>
      <c r="K10" s="64" t="n">
        <v>134463</v>
      </c>
      <c r="L10" s="64" t="n">
        <v>147036</v>
      </c>
      <c r="M10" s="64" t="n">
        <v>153244</v>
      </c>
      <c r="N10" s="16" t="n">
        <f aca="false">M10+L10+K10</f>
        <v>434743</v>
      </c>
      <c r="O10" s="64" t="n">
        <v>147315</v>
      </c>
      <c r="P10" s="64" t="n">
        <v>134463</v>
      </c>
      <c r="Q10" s="64" t="n">
        <v>138050</v>
      </c>
      <c r="R10" s="16" t="n">
        <f aca="false">Q10+P10+O10</f>
        <v>419828</v>
      </c>
      <c r="S10" s="17" t="n">
        <f aca="false">F10+J10+N10+R10</f>
        <v>1657607</v>
      </c>
      <c r="T10" s="18"/>
      <c r="U10" s="62"/>
      <c r="V10" s="63"/>
    </row>
    <row r="11" s="9" customFormat="true" ht="16.5" hidden="false" customHeight="false" outlineLevel="0" collapsed="false">
      <c r="A11" s="14" t="s">
        <v>27</v>
      </c>
      <c r="B11" s="10" t="s">
        <v>28</v>
      </c>
      <c r="C11" s="64" t="n">
        <f aca="false">62806+17400</f>
        <v>80206</v>
      </c>
      <c r="D11" s="64" t="n">
        <f aca="false">63627+17400</f>
        <v>81027</v>
      </c>
      <c r="E11" s="65" t="n">
        <f aca="false">63193+17400</f>
        <v>80593</v>
      </c>
      <c r="F11" s="16" t="n">
        <f aca="false">E11+D11+C11</f>
        <v>241826</v>
      </c>
      <c r="G11" s="64" t="n">
        <f aca="false">62983+17400</f>
        <v>80383</v>
      </c>
      <c r="H11" s="64" t="n">
        <f aca="false">62959+17400</f>
        <v>80359</v>
      </c>
      <c r="I11" s="64" t="n">
        <f aca="false">65286+17400</f>
        <v>82686</v>
      </c>
      <c r="J11" s="16" t="n">
        <f aca="false">I11+H11+G11</f>
        <v>243428</v>
      </c>
      <c r="K11" s="64" t="n">
        <f aca="false">62693+17400</f>
        <v>80093</v>
      </c>
      <c r="L11" s="64" t="n">
        <f aca="false">59997+17400</f>
        <v>77397</v>
      </c>
      <c r="M11" s="64" t="n">
        <f aca="false">17400+68586</f>
        <v>85986</v>
      </c>
      <c r="N11" s="16" t="n">
        <f aca="false">M11+L11+K11</f>
        <v>243476</v>
      </c>
      <c r="O11" s="64" t="n">
        <f aca="false">66380+17400</f>
        <v>83780</v>
      </c>
      <c r="P11" s="64" t="n">
        <f aca="false">69077+17400</f>
        <v>86477</v>
      </c>
      <c r="Q11" s="64" t="n">
        <f aca="false">69085+17400</f>
        <v>86485</v>
      </c>
      <c r="R11" s="16" t="n">
        <f aca="false">Q11+P11+O11</f>
        <v>256742</v>
      </c>
      <c r="S11" s="17" t="n">
        <f aca="false">F11+J11+N11+R11</f>
        <v>985472</v>
      </c>
      <c r="T11" s="18"/>
      <c r="U11" s="62"/>
      <c r="V11" s="63"/>
    </row>
    <row r="12" s="9" customFormat="true" ht="18" hidden="false" customHeight="true" outlineLevel="0" collapsed="false">
      <c r="A12" s="14" t="s">
        <v>29</v>
      </c>
      <c r="B12" s="19" t="s">
        <v>30</v>
      </c>
      <c r="C12" s="17" t="n">
        <f aca="false">C13+C14+C15+C16+C17+C18+C19+C20</f>
        <v>274804</v>
      </c>
      <c r="D12" s="17" t="n">
        <f aca="false">D13+D14+D15+D16+D17+D18+D19+D20</f>
        <v>359277</v>
      </c>
      <c r="E12" s="17" t="n">
        <f aca="false">E13+E14+E15+E16+E17+E18+E19+E20</f>
        <v>418083</v>
      </c>
      <c r="F12" s="16" t="n">
        <f aca="false">E12+D12+C12</f>
        <v>1052164</v>
      </c>
      <c r="G12" s="17" t="n">
        <f aca="false">G13+G14+G15+G16+G17+G18+G19+G20</f>
        <v>383519</v>
      </c>
      <c r="H12" s="17" t="n">
        <f aca="false">H13+H14+H15+H16+H17+H18+H19+H20</f>
        <v>392680</v>
      </c>
      <c r="I12" s="17" t="n">
        <f aca="false">I13+I14+I15+I16+I17+I18+I19+I20</f>
        <v>394134</v>
      </c>
      <c r="J12" s="16" t="n">
        <f aca="false">I12+H12+G12</f>
        <v>1170333</v>
      </c>
      <c r="K12" s="17" t="n">
        <f aca="false">K13+K14+K15+K16+K17+K18+K19+K20</f>
        <v>423076</v>
      </c>
      <c r="L12" s="17" t="n">
        <f aca="false">L13+L14+L15+L16+L17+L18+L19+L20</f>
        <v>456874</v>
      </c>
      <c r="M12" s="17" t="n">
        <f aca="false">M13+M14+M15+M16+M17+M18+M19+M20</f>
        <v>412702</v>
      </c>
      <c r="N12" s="16" t="n">
        <f aca="false">M12+L12+K12</f>
        <v>1292652</v>
      </c>
      <c r="O12" s="17" t="n">
        <f aca="false">O13+O14+O15+O16+O17+O18+O19+O20</f>
        <v>418944</v>
      </c>
      <c r="P12" s="17" t="n">
        <f aca="false">P13+P14+P15+P16+P17+P18+P19+P20</f>
        <v>409246</v>
      </c>
      <c r="Q12" s="17" t="n">
        <f aca="false">Q13+Q14+Q15+Q16+Q17+Q18+Q19+Q20</f>
        <v>415863</v>
      </c>
      <c r="R12" s="16" t="n">
        <f aca="false">Q12+P12+O12</f>
        <v>1244053</v>
      </c>
      <c r="S12" s="17" t="n">
        <f aca="false">S13+S14+S15+S16+S17+S18+S19+S20</f>
        <v>4759202</v>
      </c>
      <c r="T12" s="12"/>
      <c r="U12" s="62"/>
      <c r="V12" s="63"/>
    </row>
    <row r="13" s="9" customFormat="true" ht="33" hidden="false" customHeight="false" outlineLevel="0" collapsed="false">
      <c r="A13" s="14" t="s">
        <v>31</v>
      </c>
      <c r="B13" s="10" t="s">
        <v>32</v>
      </c>
      <c r="C13" s="64" t="n">
        <v>72300</v>
      </c>
      <c r="D13" s="64" t="n">
        <f aca="false">25*140*28</f>
        <v>98000</v>
      </c>
      <c r="E13" s="64" t="n">
        <f aca="false">25*140*31</f>
        <v>108500</v>
      </c>
      <c r="F13" s="16" t="n">
        <f aca="false">E13+D13+C13</f>
        <v>278800</v>
      </c>
      <c r="G13" s="64" t="n">
        <f aca="false">25*140*30</f>
        <v>105000</v>
      </c>
      <c r="H13" s="64" t="n">
        <f aca="false">25*140*31</f>
        <v>108500</v>
      </c>
      <c r="I13" s="64" t="n">
        <f aca="false">25*140*30</f>
        <v>105000</v>
      </c>
      <c r="J13" s="16" t="n">
        <f aca="false">I13+H13+G13</f>
        <v>318500</v>
      </c>
      <c r="K13" s="64" t="n">
        <f aca="false">25*140*31</f>
        <v>108500</v>
      </c>
      <c r="L13" s="64" t="n">
        <f aca="false">25*140*31</f>
        <v>108500</v>
      </c>
      <c r="M13" s="64" t="n">
        <f aca="false">25*140*31</f>
        <v>108500</v>
      </c>
      <c r="N13" s="16" t="n">
        <f aca="false">M13+L13+K13</f>
        <v>325500</v>
      </c>
      <c r="O13" s="64" t="n">
        <f aca="false">25*140*30</f>
        <v>105000</v>
      </c>
      <c r="P13" s="64" t="n">
        <f aca="false">25*140*30</f>
        <v>105000</v>
      </c>
      <c r="Q13" s="64" t="n">
        <f aca="false">25*140*31</f>
        <v>108500</v>
      </c>
      <c r="R13" s="16" t="n">
        <f aca="false">Q13+P13+O13</f>
        <v>318500</v>
      </c>
      <c r="S13" s="17" t="n">
        <f aca="false">F13+J13+N13+R13</f>
        <v>1241300</v>
      </c>
      <c r="T13" s="18"/>
      <c r="U13" s="62" t="n">
        <f aca="false">S13*5%</f>
        <v>62065</v>
      </c>
      <c r="V13" s="63" t="n">
        <f aca="false">U13/12</f>
        <v>5172.08333333333</v>
      </c>
    </row>
    <row r="14" s="9" customFormat="true" ht="33" hidden="false" customHeight="false" outlineLevel="0" collapsed="false">
      <c r="A14" s="14" t="s">
        <v>33</v>
      </c>
      <c r="B14" s="10" t="s">
        <v>34</v>
      </c>
      <c r="C14" s="64" t="n">
        <v>11500</v>
      </c>
      <c r="D14" s="64" t="n">
        <f aca="false">5*100*28</f>
        <v>14000</v>
      </c>
      <c r="E14" s="64" t="n">
        <f aca="false">5*100*31</f>
        <v>15500</v>
      </c>
      <c r="F14" s="16" t="n">
        <f aca="false">E14+D14+C14</f>
        <v>41000</v>
      </c>
      <c r="G14" s="64" t="n">
        <f aca="false">5*100*30</f>
        <v>15000</v>
      </c>
      <c r="H14" s="64" t="n">
        <f aca="false">5*100*31</f>
        <v>15500</v>
      </c>
      <c r="I14" s="64" t="n">
        <f aca="false">5*100*30</f>
        <v>15000</v>
      </c>
      <c r="J14" s="16" t="n">
        <f aca="false">I14+H14+G14</f>
        <v>45500</v>
      </c>
      <c r="K14" s="64" t="n">
        <v>15500</v>
      </c>
      <c r="L14" s="64" t="n">
        <v>15500</v>
      </c>
      <c r="M14" s="64" t="n">
        <v>15000</v>
      </c>
      <c r="N14" s="16" t="n">
        <f aca="false">M14+L14+K14</f>
        <v>46000</v>
      </c>
      <c r="O14" s="64" t="n">
        <v>15500</v>
      </c>
      <c r="P14" s="64" t="n">
        <v>15000</v>
      </c>
      <c r="Q14" s="64" t="n">
        <v>15500</v>
      </c>
      <c r="R14" s="16" t="n">
        <f aca="false">Q14+P14+O14</f>
        <v>46000</v>
      </c>
      <c r="S14" s="17" t="n">
        <f aca="false">F14+J14+N14+R14</f>
        <v>178500</v>
      </c>
      <c r="T14" s="18"/>
      <c r="U14" s="62" t="n">
        <f aca="false">S14*5%</f>
        <v>8925</v>
      </c>
      <c r="V14" s="63" t="n">
        <f aca="false">U14/12</f>
        <v>743.75</v>
      </c>
    </row>
    <row r="15" s="9" customFormat="true" ht="49.5" hidden="false" customHeight="false" outlineLevel="0" collapsed="false">
      <c r="A15" s="14" t="s">
        <v>35</v>
      </c>
      <c r="B15" s="19" t="s">
        <v>36</v>
      </c>
      <c r="C15" s="64" t="n">
        <v>21973</v>
      </c>
      <c r="D15" s="64" t="n">
        <v>24991</v>
      </c>
      <c r="E15" s="66" t="n">
        <v>25806</v>
      </c>
      <c r="F15" s="16" t="n">
        <f aca="false">E15+D15+C15</f>
        <v>72770</v>
      </c>
      <c r="G15" s="64" t="n">
        <v>25340</v>
      </c>
      <c r="H15" s="64" t="n">
        <v>25057</v>
      </c>
      <c r="I15" s="64" t="n">
        <v>25550</v>
      </c>
      <c r="J15" s="16" t="n">
        <f aca="false">I15+H15+G15</f>
        <v>75947</v>
      </c>
      <c r="K15" s="64" t="n">
        <v>25094</v>
      </c>
      <c r="L15" s="64" t="n">
        <v>26280</v>
      </c>
      <c r="M15" s="64" t="n">
        <v>25990</v>
      </c>
      <c r="N15" s="16" t="n">
        <f aca="false">M15+L15+K15</f>
        <v>77364</v>
      </c>
      <c r="O15" s="64" t="n">
        <v>26660</v>
      </c>
      <c r="P15" s="64" t="n">
        <v>25810</v>
      </c>
      <c r="Q15" s="64" t="n">
        <v>26600</v>
      </c>
      <c r="R15" s="16" t="n">
        <f aca="false">Q15+P15+O15</f>
        <v>79070</v>
      </c>
      <c r="S15" s="17" t="n">
        <f aca="false">F15+J15+N15+R15</f>
        <v>305151</v>
      </c>
      <c r="T15" s="18"/>
      <c r="U15" s="62" t="n">
        <f aca="false">S15*5%</f>
        <v>15257.55</v>
      </c>
      <c r="V15" s="63" t="n">
        <f aca="false">U15/12</f>
        <v>1271.4625</v>
      </c>
    </row>
    <row r="16" s="9" customFormat="true" ht="33" hidden="false" customHeight="false" outlineLevel="0" collapsed="false">
      <c r="A16" s="14" t="s">
        <v>37</v>
      </c>
      <c r="B16" s="10" t="s">
        <v>38</v>
      </c>
      <c r="C16" s="64" t="n">
        <v>68578</v>
      </c>
      <c r="D16" s="64" t="n">
        <v>85357</v>
      </c>
      <c r="E16" s="65" t="n">
        <v>108661</v>
      </c>
      <c r="F16" s="16" t="n">
        <f aca="false">E16+D16+C16</f>
        <v>262596</v>
      </c>
      <c r="G16" s="64" t="n">
        <v>92977</v>
      </c>
      <c r="H16" s="64" t="n">
        <v>98298</v>
      </c>
      <c r="I16" s="64" t="n">
        <v>99845</v>
      </c>
      <c r="J16" s="16" t="n">
        <f aca="false">I16+H16+G16</f>
        <v>291120</v>
      </c>
      <c r="K16" s="64" t="n">
        <v>103266</v>
      </c>
      <c r="L16" s="64" t="n">
        <v>126012</v>
      </c>
      <c r="M16" s="64" t="n">
        <v>87358</v>
      </c>
      <c r="N16" s="16" t="n">
        <f aca="false">M16+L16+K16</f>
        <v>316636</v>
      </c>
      <c r="O16" s="64" t="n">
        <v>96522</v>
      </c>
      <c r="P16" s="64" t="n">
        <v>93826</v>
      </c>
      <c r="Q16" s="65" t="n">
        <v>94250</v>
      </c>
      <c r="R16" s="16" t="n">
        <f aca="false">Q16+P16+O16</f>
        <v>284598</v>
      </c>
      <c r="S16" s="17" t="n">
        <f aca="false">F16+J16+N16+R16</f>
        <v>1154950</v>
      </c>
      <c r="T16" s="18"/>
      <c r="U16" s="62"/>
      <c r="V16" s="63"/>
    </row>
    <row r="17" s="9" customFormat="true" ht="66" hidden="false" customHeight="false" outlineLevel="0" collapsed="false">
      <c r="A17" s="14" t="s">
        <v>39</v>
      </c>
      <c r="B17" s="19" t="s">
        <v>40</v>
      </c>
      <c r="C17" s="64" t="n">
        <f aca="false">23500+9000</f>
        <v>32500</v>
      </c>
      <c r="D17" s="64" t="n">
        <f aca="false">31500+9000</f>
        <v>40500</v>
      </c>
      <c r="E17" s="66" t="n">
        <f aca="false">34500+9000</f>
        <v>43500</v>
      </c>
      <c r="F17" s="16" t="n">
        <f aca="false">E17+D17+C17</f>
        <v>116500</v>
      </c>
      <c r="G17" s="64" t="n">
        <f aca="false">36400+9000</f>
        <v>45400</v>
      </c>
      <c r="H17" s="64" t="n">
        <f aca="false">38500+9000</f>
        <v>47500</v>
      </c>
      <c r="I17" s="64" t="n">
        <f aca="false">39500+9000</f>
        <v>48500</v>
      </c>
      <c r="J17" s="16" t="n">
        <f aca="false">I17+H17+G17</f>
        <v>141400</v>
      </c>
      <c r="K17" s="64" t="n">
        <f aca="false">40500+9000</f>
        <v>49500</v>
      </c>
      <c r="L17" s="64" t="n">
        <f aca="false">41500+9000</f>
        <v>50500</v>
      </c>
      <c r="M17" s="64" t="n">
        <f aca="false">42000+9000</f>
        <v>51000</v>
      </c>
      <c r="N17" s="16" t="n">
        <f aca="false">M17+L17+K17</f>
        <v>151000</v>
      </c>
      <c r="O17" s="64" t="n">
        <f aca="false">41500+9000</f>
        <v>50500</v>
      </c>
      <c r="P17" s="64" t="n">
        <f aca="false">41500+9000</f>
        <v>50500</v>
      </c>
      <c r="Q17" s="66" t="n">
        <f aca="false">42500+9000</f>
        <v>51500</v>
      </c>
      <c r="R17" s="16" t="n">
        <f aca="false">Q17+P17+O17</f>
        <v>152500</v>
      </c>
      <c r="S17" s="17" t="n">
        <f aca="false">F17+J17+N17+R17</f>
        <v>561400</v>
      </c>
      <c r="T17" s="18"/>
      <c r="U17" s="62" t="n">
        <f aca="false">S17*5%</f>
        <v>28070</v>
      </c>
      <c r="V17" s="63" t="n">
        <f aca="false">U17/12</f>
        <v>2339.16666666667</v>
      </c>
    </row>
    <row r="18" s="9" customFormat="true" ht="33" hidden="false" customHeight="false" outlineLevel="0" collapsed="false">
      <c r="A18" s="14" t="s">
        <v>41</v>
      </c>
      <c r="B18" s="10" t="s">
        <v>42</v>
      </c>
      <c r="C18" s="64" t="n">
        <v>14125</v>
      </c>
      <c r="D18" s="64" t="n">
        <v>14125</v>
      </c>
      <c r="E18" s="66" t="n">
        <v>14125</v>
      </c>
      <c r="F18" s="16" t="n">
        <f aca="false">E18+D18+C18</f>
        <v>42375</v>
      </c>
      <c r="G18" s="64" t="n">
        <v>14125</v>
      </c>
      <c r="H18" s="64" t="n">
        <v>14125</v>
      </c>
      <c r="I18" s="66" t="n">
        <v>14125</v>
      </c>
      <c r="J18" s="16" t="n">
        <f aca="false">I18+H18+G18</f>
        <v>42375</v>
      </c>
      <c r="K18" s="64" t="n">
        <v>14125</v>
      </c>
      <c r="L18" s="64" t="n">
        <v>14125</v>
      </c>
      <c r="M18" s="66" t="n">
        <v>14125</v>
      </c>
      <c r="N18" s="16" t="n">
        <f aca="false">M18+L18+K18</f>
        <v>42375</v>
      </c>
      <c r="O18" s="64" t="n">
        <v>14125</v>
      </c>
      <c r="P18" s="64" t="n">
        <v>14125</v>
      </c>
      <c r="Q18" s="66" t="n">
        <v>14125</v>
      </c>
      <c r="R18" s="16" t="n">
        <f aca="false">Q18+P18+O18</f>
        <v>42375</v>
      </c>
      <c r="S18" s="17" t="n">
        <f aca="false">F18+J18+N18+R18</f>
        <v>169500</v>
      </c>
      <c r="T18" s="18"/>
      <c r="U18" s="62"/>
      <c r="V18" s="63"/>
    </row>
    <row r="19" s="9" customFormat="true" ht="33" hidden="false" customHeight="false" outlineLevel="0" collapsed="false">
      <c r="A19" s="14" t="s">
        <v>43</v>
      </c>
      <c r="B19" s="20" t="s">
        <v>119</v>
      </c>
      <c r="C19" s="64" t="n">
        <v>37966</v>
      </c>
      <c r="D19" s="64" t="n">
        <v>54278</v>
      </c>
      <c r="E19" s="66" t="n">
        <v>70991</v>
      </c>
      <c r="F19" s="16" t="n">
        <f aca="false">E19+D19+C19</f>
        <v>163235</v>
      </c>
      <c r="G19" s="64" t="n">
        <v>53177</v>
      </c>
      <c r="H19" s="64" t="n">
        <v>52200</v>
      </c>
      <c r="I19" s="64" t="n">
        <v>54114</v>
      </c>
      <c r="J19" s="16" t="n">
        <f aca="false">I19+H19+G19</f>
        <v>159491</v>
      </c>
      <c r="K19" s="64" t="n">
        <v>75591</v>
      </c>
      <c r="L19" s="64" t="n">
        <v>83957</v>
      </c>
      <c r="M19" s="64" t="n">
        <v>79229</v>
      </c>
      <c r="N19" s="16" t="n">
        <f aca="false">M19+L19+K19</f>
        <v>238777</v>
      </c>
      <c r="O19" s="64" t="n">
        <v>78637</v>
      </c>
      <c r="P19" s="64" t="n">
        <v>73485</v>
      </c>
      <c r="Q19" s="66" t="n">
        <v>74888</v>
      </c>
      <c r="R19" s="16" t="n">
        <f aca="false">Q19+P19+O19</f>
        <v>227010</v>
      </c>
      <c r="S19" s="17" t="n">
        <f aca="false">F19+J19+N19+R19</f>
        <v>788513</v>
      </c>
      <c r="T19" s="18"/>
      <c r="U19" s="62"/>
      <c r="V19" s="63"/>
    </row>
    <row r="20" s="9" customFormat="true" ht="33" hidden="false" customHeight="false" outlineLevel="0" collapsed="false">
      <c r="A20" s="14" t="s">
        <v>45</v>
      </c>
      <c r="B20" s="20" t="s">
        <v>46</v>
      </c>
      <c r="C20" s="64" t="n">
        <v>15862</v>
      </c>
      <c r="D20" s="64" t="n">
        <v>28026</v>
      </c>
      <c r="E20" s="64" t="n">
        <v>31000</v>
      </c>
      <c r="F20" s="16" t="n">
        <f aca="false">E20+D20+C20</f>
        <v>74888</v>
      </c>
      <c r="G20" s="64" t="n">
        <v>32500</v>
      </c>
      <c r="H20" s="64" t="n">
        <v>31500</v>
      </c>
      <c r="I20" s="64" t="n">
        <v>32000</v>
      </c>
      <c r="J20" s="16" t="n">
        <f aca="false">I20+H20+G20</f>
        <v>96000</v>
      </c>
      <c r="K20" s="64" t="n">
        <v>31500</v>
      </c>
      <c r="L20" s="64" t="n">
        <v>32000</v>
      </c>
      <c r="M20" s="64" t="n">
        <v>31500</v>
      </c>
      <c r="N20" s="16" t="n">
        <f aca="false">M20+L20+K20</f>
        <v>95000</v>
      </c>
      <c r="O20" s="64" t="n">
        <v>32000</v>
      </c>
      <c r="P20" s="64" t="n">
        <v>31500</v>
      </c>
      <c r="Q20" s="64" t="n">
        <v>30500</v>
      </c>
      <c r="R20" s="16" t="n">
        <f aca="false">Q20+P20+O20</f>
        <v>94000</v>
      </c>
      <c r="S20" s="17" t="n">
        <f aca="false">F20+J20+N20+R20</f>
        <v>359888</v>
      </c>
      <c r="T20" s="18"/>
      <c r="U20" s="62" t="n">
        <f aca="false">S20*5%</f>
        <v>17994.4</v>
      </c>
      <c r="V20" s="63" t="n">
        <f aca="false">U20/12</f>
        <v>1499.53333333333</v>
      </c>
    </row>
    <row r="21" s="9" customFormat="true" ht="16.5" hidden="false" customHeight="false" outlineLevel="0" collapsed="false">
      <c r="A21" s="14" t="s">
        <v>47</v>
      </c>
      <c r="B21" s="10" t="s">
        <v>48</v>
      </c>
      <c r="C21" s="67" t="n">
        <v>13578</v>
      </c>
      <c r="D21" s="67" t="n">
        <v>15513</v>
      </c>
      <c r="E21" s="67" t="n">
        <v>14136</v>
      </c>
      <c r="F21" s="16" t="n">
        <f aca="false">E21+D21+C21</f>
        <v>43227</v>
      </c>
      <c r="G21" s="67" t="n">
        <v>13765</v>
      </c>
      <c r="H21" s="67" t="n">
        <v>12061</v>
      </c>
      <c r="I21" s="67" t="n">
        <v>12629</v>
      </c>
      <c r="J21" s="16" t="n">
        <f aca="false">I21+H21+G21</f>
        <v>38455</v>
      </c>
      <c r="K21" s="41" t="n">
        <v>15177</v>
      </c>
      <c r="L21" s="41" t="n">
        <v>13854</v>
      </c>
      <c r="M21" s="41" t="n">
        <v>14663</v>
      </c>
      <c r="N21" s="16" t="n">
        <f aca="false">M21+L21+K21</f>
        <v>43694</v>
      </c>
      <c r="O21" s="41" t="n">
        <v>13967</v>
      </c>
      <c r="P21" s="41" t="n">
        <v>13420</v>
      </c>
      <c r="Q21" s="41" t="n">
        <v>13450</v>
      </c>
      <c r="R21" s="16" t="n">
        <f aca="false">Q21+P21+O21</f>
        <v>40837</v>
      </c>
      <c r="S21" s="17" t="n">
        <f aca="false">F21+J21+N21+R21</f>
        <v>166213</v>
      </c>
      <c r="T21" s="18"/>
      <c r="U21" s="62"/>
      <c r="V21" s="63"/>
    </row>
    <row r="22" s="9" customFormat="true" ht="16.5" hidden="false" customHeight="false" outlineLevel="0" collapsed="false">
      <c r="A22" s="14" t="s">
        <v>49</v>
      </c>
      <c r="B22" s="10" t="s">
        <v>50</v>
      </c>
      <c r="C22" s="15"/>
      <c r="D22" s="15"/>
      <c r="E22" s="15"/>
      <c r="F22" s="16" t="n">
        <f aca="false">E22+D22+C22</f>
        <v>0</v>
      </c>
      <c r="G22" s="15"/>
      <c r="H22" s="15"/>
      <c r="I22" s="15"/>
      <c r="J22" s="16" t="n">
        <f aca="false">I22+H22+G22</f>
        <v>0</v>
      </c>
      <c r="K22" s="15"/>
      <c r="L22" s="15"/>
      <c r="M22" s="15"/>
      <c r="N22" s="16" t="n">
        <f aca="false">M22+L22+K22</f>
        <v>0</v>
      </c>
      <c r="O22" s="15"/>
      <c r="P22" s="15"/>
      <c r="Q22" s="15"/>
      <c r="R22" s="16" t="n">
        <f aca="false">Q22+P22+O22</f>
        <v>0</v>
      </c>
      <c r="S22" s="17" t="n">
        <f aca="false">F22+J22+N22+R22</f>
        <v>0</v>
      </c>
      <c r="T22" s="18"/>
      <c r="U22" s="62" t="n">
        <f aca="false">S22*5%</f>
        <v>0</v>
      </c>
      <c r="V22" s="63"/>
    </row>
    <row r="23" s="9" customFormat="true" ht="16.5" hidden="false" customHeight="false" outlineLevel="0" collapsed="false">
      <c r="A23" s="14" t="s">
        <v>51</v>
      </c>
      <c r="B23" s="10" t="s">
        <v>52</v>
      </c>
      <c r="C23" s="15"/>
      <c r="D23" s="15"/>
      <c r="E23" s="15"/>
      <c r="F23" s="16" t="n">
        <f aca="false">E23+D23+C23</f>
        <v>0</v>
      </c>
      <c r="G23" s="15"/>
      <c r="H23" s="15"/>
      <c r="I23" s="15"/>
      <c r="J23" s="16" t="n">
        <f aca="false">I23+H23+G23</f>
        <v>0</v>
      </c>
      <c r="K23" s="15"/>
      <c r="L23" s="15"/>
      <c r="M23" s="15"/>
      <c r="N23" s="16" t="n">
        <f aca="false">M23+L23+K23</f>
        <v>0</v>
      </c>
      <c r="O23" s="15"/>
      <c r="P23" s="15"/>
      <c r="Q23" s="15"/>
      <c r="R23" s="16" t="n">
        <f aca="false">Q23+P23+O23</f>
        <v>0</v>
      </c>
      <c r="S23" s="17" t="n">
        <f aca="false">F23+J23+N23+R23</f>
        <v>0</v>
      </c>
      <c r="T23" s="18"/>
      <c r="U23" s="62" t="n">
        <f aca="false">S23*5%</f>
        <v>0</v>
      </c>
      <c r="V23" s="63"/>
    </row>
    <row r="24" s="9" customFormat="true" ht="16.5" hidden="false" customHeight="false" outlineLevel="0" collapsed="false">
      <c r="A24" s="14" t="s">
        <v>53</v>
      </c>
      <c r="B24" s="10" t="s">
        <v>54</v>
      </c>
      <c r="C24" s="15"/>
      <c r="D24" s="15"/>
      <c r="E24" s="15"/>
      <c r="F24" s="16" t="n">
        <f aca="false">E24+D24+C24</f>
        <v>0</v>
      </c>
      <c r="G24" s="15"/>
      <c r="H24" s="15"/>
      <c r="I24" s="15"/>
      <c r="J24" s="16" t="n">
        <f aca="false">I24+H24+G24</f>
        <v>0</v>
      </c>
      <c r="K24" s="15"/>
      <c r="L24" s="15"/>
      <c r="M24" s="15"/>
      <c r="N24" s="16" t="n">
        <f aca="false">M24+L24+K24</f>
        <v>0</v>
      </c>
      <c r="O24" s="15"/>
      <c r="P24" s="15"/>
      <c r="Q24" s="15"/>
      <c r="R24" s="16" t="n">
        <f aca="false">Q24+P24+O24</f>
        <v>0</v>
      </c>
      <c r="S24" s="17" t="n">
        <f aca="false">F24+J24+N24+R24</f>
        <v>0</v>
      </c>
      <c r="T24" s="18"/>
      <c r="U24" s="62" t="n">
        <f aca="false">S24*5%</f>
        <v>0</v>
      </c>
      <c r="V24" s="63"/>
    </row>
    <row r="25" s="9" customFormat="true" ht="33" hidden="false" customHeight="false" outlineLevel="0" collapsed="false">
      <c r="A25" s="14" t="s">
        <v>55</v>
      </c>
      <c r="B25" s="10" t="s">
        <v>56</v>
      </c>
      <c r="C25" s="41"/>
      <c r="D25" s="41"/>
      <c r="E25" s="41"/>
      <c r="F25" s="16" t="n">
        <f aca="false">E25+D25+C25</f>
        <v>0</v>
      </c>
      <c r="G25" s="41"/>
      <c r="H25" s="41"/>
      <c r="I25" s="41"/>
      <c r="J25" s="16" t="n">
        <f aca="false">I25+H25+G25</f>
        <v>0</v>
      </c>
      <c r="K25" s="41"/>
      <c r="L25" s="41"/>
      <c r="M25" s="41"/>
      <c r="N25" s="16" t="n">
        <f aca="false">M25+L25+K25</f>
        <v>0</v>
      </c>
      <c r="O25" s="41"/>
      <c r="P25" s="41"/>
      <c r="Q25" s="41"/>
      <c r="R25" s="16" t="n">
        <f aca="false">Q25+P25+O25</f>
        <v>0</v>
      </c>
      <c r="S25" s="17" t="n">
        <f aca="false">F25+J25+N25+R25</f>
        <v>0</v>
      </c>
      <c r="T25" s="18"/>
      <c r="U25" s="62" t="n">
        <f aca="false">S25*5%</f>
        <v>0</v>
      </c>
      <c r="V25" s="63"/>
    </row>
    <row r="26" s="9" customFormat="true" ht="16.5" hidden="false" customHeight="false" outlineLevel="0" collapsed="false">
      <c r="A26" s="14" t="s">
        <v>57</v>
      </c>
      <c r="B26" s="10" t="s">
        <v>58</v>
      </c>
      <c r="C26" s="15"/>
      <c r="D26" s="15"/>
      <c r="E26" s="15"/>
      <c r="F26" s="16" t="n">
        <f aca="false">E26+D26+C26</f>
        <v>0</v>
      </c>
      <c r="G26" s="15"/>
      <c r="H26" s="15"/>
      <c r="I26" s="15"/>
      <c r="J26" s="16" t="n">
        <f aca="false">I26+H26+G26</f>
        <v>0</v>
      </c>
      <c r="K26" s="15"/>
      <c r="L26" s="15"/>
      <c r="M26" s="15"/>
      <c r="N26" s="16" t="n">
        <f aca="false">M26+L26+K26</f>
        <v>0</v>
      </c>
      <c r="O26" s="15" t="n">
        <v>0</v>
      </c>
      <c r="P26" s="15" t="n">
        <v>0</v>
      </c>
      <c r="Q26" s="15" t="n">
        <v>0</v>
      </c>
      <c r="R26" s="16" t="n">
        <f aca="false">Q26+P26+O26</f>
        <v>0</v>
      </c>
      <c r="S26" s="17" t="n">
        <f aca="false">F26+J26+N26+R26</f>
        <v>0</v>
      </c>
      <c r="T26" s="18"/>
      <c r="U26" s="62" t="n">
        <f aca="false">S26*5%</f>
        <v>0</v>
      </c>
      <c r="V26" s="63"/>
    </row>
    <row r="27" s="9" customFormat="true" ht="16.5" hidden="false" customHeight="false" outlineLevel="0" collapsed="false">
      <c r="A27" s="8"/>
      <c r="B27" s="10"/>
      <c r="C27" s="15"/>
      <c r="D27" s="15"/>
      <c r="E27" s="15"/>
      <c r="F27" s="16"/>
      <c r="G27" s="15"/>
      <c r="H27" s="15"/>
      <c r="I27" s="15"/>
      <c r="J27" s="16"/>
      <c r="K27" s="15"/>
      <c r="L27" s="15"/>
      <c r="M27" s="15"/>
      <c r="N27" s="16"/>
      <c r="O27" s="15"/>
      <c r="P27" s="15"/>
      <c r="Q27" s="15"/>
      <c r="R27" s="16"/>
      <c r="S27" s="17"/>
      <c r="T27" s="18"/>
      <c r="U27" s="62" t="n">
        <f aca="false">S27*5%</f>
        <v>0</v>
      </c>
      <c r="V27" s="63"/>
    </row>
    <row r="28" s="9" customFormat="true" ht="16.5" hidden="false" customHeight="false" outlineLevel="0" collapsed="false">
      <c r="A28" s="8" t="n">
        <v>2</v>
      </c>
      <c r="B28" s="21" t="s">
        <v>59</v>
      </c>
      <c r="C28" s="11" t="n">
        <f aca="false">C29+C30+C31+C32+C33+C34</f>
        <v>469021.719304348</v>
      </c>
      <c r="D28" s="11" t="n">
        <f aca="false">D29+D30+D31+D32+D33+D34</f>
        <v>517440.987826087</v>
      </c>
      <c r="E28" s="11" t="n">
        <f aca="false">E29+E30+E31+E32+E33+E34</f>
        <v>540660.780173913</v>
      </c>
      <c r="F28" s="11" t="n">
        <f aca="false">F29+F30+F31+F32+F33+F34</f>
        <v>1527123.48730435</v>
      </c>
      <c r="G28" s="11" t="n">
        <f aca="false">G29+G30+G31+G32+G33+G34</f>
        <v>562321.565217391</v>
      </c>
      <c r="H28" s="11" t="n">
        <f aca="false">H29+H30+H31+H32+H33+H34</f>
        <v>549162.770434783</v>
      </c>
      <c r="I28" s="11" t="n">
        <f aca="false">I29+I30+I31+I32+I33+I34</f>
        <v>574163.347130435</v>
      </c>
      <c r="J28" s="11" t="n">
        <f aca="false">J29+J30+J31+J32+J33+J34</f>
        <v>1685647.68278261</v>
      </c>
      <c r="K28" s="11" t="n">
        <f aca="false">K29+K30+K31+K32+K33+K34</f>
        <v>578089.099826087</v>
      </c>
      <c r="L28" s="11" t="n">
        <f aca="false">L29+L30+L31+L32+L33+L34</f>
        <v>603063.705739131</v>
      </c>
      <c r="M28" s="11" t="n">
        <f aca="false">M29+M30+M31+M32+M33+M34</f>
        <v>574394.190956522</v>
      </c>
      <c r="N28" s="11" t="n">
        <f aca="false">N29+N30+N31+N32+N33+N34</f>
        <v>1755546.99652174</v>
      </c>
      <c r="O28" s="11" t="n">
        <f aca="false">O29+O30+O31+O32+O33+O34</f>
        <v>580169.882434783</v>
      </c>
      <c r="P28" s="11" t="n">
        <f aca="false">P29+P30+P31+P32+P33+P34</f>
        <v>560139.038260869</v>
      </c>
      <c r="Q28" s="11" t="n">
        <f aca="false">Q29+Q30+Q31+Q32+Q33+Q34</f>
        <v>566361.378782609</v>
      </c>
      <c r="R28" s="11" t="n">
        <f aca="false">R29+R30+R31+R32+R33+R34</f>
        <v>1706670.29947826</v>
      </c>
      <c r="S28" s="11" t="n">
        <f aca="false">S29+S30+S31+S32+S33+S34</f>
        <v>6674988.46608696</v>
      </c>
      <c r="T28" s="18"/>
      <c r="U28" s="62"/>
      <c r="V28" s="63"/>
    </row>
    <row r="29" s="9" customFormat="true" ht="16.5" hidden="false" customHeight="false" outlineLevel="0" collapsed="false">
      <c r="A29" s="8" t="s">
        <v>60</v>
      </c>
      <c r="B29" s="21" t="s">
        <v>61</v>
      </c>
      <c r="C29" s="17" t="n">
        <f aca="false">(C8/115*15)</f>
        <v>139136.739130435</v>
      </c>
      <c r="D29" s="17" t="n">
        <f aca="false">(D8/115*15)</f>
        <v>159952.434782609</v>
      </c>
      <c r="E29" s="17" t="n">
        <f aca="false">(E8/115*15)</f>
        <v>177892.565217391</v>
      </c>
      <c r="F29" s="17" t="n">
        <f aca="false">(F8/115*15)</f>
        <v>476981.739130435</v>
      </c>
      <c r="G29" s="17" t="n">
        <f aca="false">(G8/115*15)</f>
        <v>182356.956521739</v>
      </c>
      <c r="H29" s="17" t="n">
        <f aca="false">(H8/115*15)</f>
        <v>177552.913043478</v>
      </c>
      <c r="I29" s="17" t="n">
        <f aca="false">(I8/115*15)</f>
        <v>184795.173913043</v>
      </c>
      <c r="J29" s="17" t="n">
        <f aca="false">(J8/115*15)</f>
        <v>544705.043478261</v>
      </c>
      <c r="K29" s="17" t="n">
        <f aca="false">(K8/115*15)</f>
        <v>190369.434782609</v>
      </c>
      <c r="L29" s="17" t="n">
        <f aca="false">(L8/115*15)</f>
        <v>199788.652173913</v>
      </c>
      <c r="M29" s="17" t="n">
        <f aca="false">(M8/115*15)</f>
        <v>186089.608695652</v>
      </c>
      <c r="N29" s="17" t="n">
        <f aca="false">(N8/115*15)</f>
        <v>576247.695652174</v>
      </c>
      <c r="O29" s="17" t="n">
        <f aca="false">(O8/115*15)</f>
        <v>192147.913043478</v>
      </c>
      <c r="P29" s="17" t="n">
        <f aca="false">(P8/115*15)</f>
        <v>180434.347826087</v>
      </c>
      <c r="Q29" s="17" t="n">
        <f aca="false">(Q8/115*15)</f>
        <v>184966.043478261</v>
      </c>
      <c r="R29" s="17" t="n">
        <f aca="false">(R8/115*15)</f>
        <v>557548.304347826</v>
      </c>
      <c r="S29" s="17" t="n">
        <f aca="false">(S8/115*15)</f>
        <v>2155482.7826087</v>
      </c>
      <c r="T29" s="18"/>
      <c r="U29" s="62"/>
      <c r="V29" s="63"/>
    </row>
    <row r="30" s="9" customFormat="true" ht="16.5" hidden="false" customHeight="false" outlineLevel="0" collapsed="false">
      <c r="A30" s="8" t="s">
        <v>62</v>
      </c>
      <c r="B30" s="21" t="s">
        <v>63</v>
      </c>
      <c r="C30" s="17" t="n">
        <f aca="false">C39</f>
        <v>44814.36</v>
      </c>
      <c r="D30" s="17" t="n">
        <f aca="false">D39</f>
        <v>44455.8</v>
      </c>
      <c r="E30" s="17" t="n">
        <f aca="false">E39</f>
        <v>60932.16</v>
      </c>
      <c r="F30" s="17" t="n">
        <f aca="false">F39</f>
        <v>150202.32</v>
      </c>
      <c r="G30" s="17" t="n">
        <f aca="false">G39</f>
        <v>50847</v>
      </c>
      <c r="H30" s="17" t="n">
        <f aca="false">H39</f>
        <v>48748.8</v>
      </c>
      <c r="I30" s="17" t="n">
        <f aca="false">I39</f>
        <v>48794.76</v>
      </c>
      <c r="J30" s="17" t="n">
        <f aca="false">J39</f>
        <v>148390.56</v>
      </c>
      <c r="K30" s="17" t="n">
        <f aca="false">K39</f>
        <v>56701.44</v>
      </c>
      <c r="L30" s="17" t="n">
        <f aca="false">L39</f>
        <v>57333.48</v>
      </c>
      <c r="M30" s="17" t="n">
        <f aca="false">M39</f>
        <v>54404.88</v>
      </c>
      <c r="N30" s="17" t="n">
        <f aca="false">N39</f>
        <v>168439.8</v>
      </c>
      <c r="O30" s="17" t="n">
        <f aca="false">O39</f>
        <v>61978.44</v>
      </c>
      <c r="P30" s="17" t="n">
        <f aca="false">P39</f>
        <v>49828.2</v>
      </c>
      <c r="Q30" s="17" t="n">
        <f aca="false">Q39</f>
        <v>53044.68</v>
      </c>
      <c r="R30" s="17" t="n">
        <f aca="false">R39</f>
        <v>164851.32</v>
      </c>
      <c r="S30" s="17" t="n">
        <f aca="false">S39</f>
        <v>631884</v>
      </c>
      <c r="T30" s="18"/>
      <c r="U30" s="62"/>
      <c r="V30" s="63"/>
    </row>
    <row r="31" s="9" customFormat="true" ht="16.5" hidden="false" customHeight="false" outlineLevel="0" collapsed="false">
      <c r="A31" s="8" t="s">
        <v>64</v>
      </c>
      <c r="B31" s="21" t="s">
        <v>65</v>
      </c>
      <c r="C31" s="17" t="n">
        <f aca="false">C40</f>
        <v>68169.34</v>
      </c>
      <c r="D31" s="17" t="n">
        <f aca="false">D40</f>
        <v>68169</v>
      </c>
      <c r="E31" s="17" t="n">
        <f aca="false">E40</f>
        <v>68169</v>
      </c>
      <c r="F31" s="17" t="n">
        <f aca="false">F40</f>
        <v>204507.34</v>
      </c>
      <c r="G31" s="17" t="n">
        <f aca="false">G40</f>
        <v>68169</v>
      </c>
      <c r="H31" s="17" t="n">
        <f aca="false">H40</f>
        <v>68169</v>
      </c>
      <c r="I31" s="17" t="n">
        <f aca="false">I40</f>
        <v>68169</v>
      </c>
      <c r="J31" s="17" t="n">
        <f aca="false">J40</f>
        <v>204507</v>
      </c>
      <c r="K31" s="17" t="n">
        <f aca="false">K40</f>
        <v>68169</v>
      </c>
      <c r="L31" s="17" t="n">
        <f aca="false">L40</f>
        <v>68169</v>
      </c>
      <c r="M31" s="17" t="n">
        <f aca="false">M40</f>
        <v>68169</v>
      </c>
      <c r="N31" s="17" t="n">
        <f aca="false">N40</f>
        <v>204507</v>
      </c>
      <c r="O31" s="17" t="n">
        <f aca="false">O40</f>
        <v>68169</v>
      </c>
      <c r="P31" s="17" t="n">
        <f aca="false">P40</f>
        <v>68169</v>
      </c>
      <c r="Q31" s="17" t="n">
        <f aca="false">Q40</f>
        <v>68191</v>
      </c>
      <c r="R31" s="17" t="n">
        <f aca="false">R40</f>
        <v>204529</v>
      </c>
      <c r="S31" s="17" t="n">
        <f aca="false">S40</f>
        <v>818050.34</v>
      </c>
      <c r="T31" s="18"/>
      <c r="U31" s="62"/>
      <c r="V31" s="63"/>
    </row>
    <row r="32" s="9" customFormat="true" ht="16.5" hidden="false" customHeight="false" outlineLevel="0" collapsed="false">
      <c r="A32" s="8" t="s">
        <v>66</v>
      </c>
      <c r="B32" s="21" t="s">
        <v>67</v>
      </c>
      <c r="C32" s="17" t="n">
        <f aca="false">C41</f>
        <v>232293.46</v>
      </c>
      <c r="D32" s="17" t="n">
        <f aca="false">D41</f>
        <v>232293</v>
      </c>
      <c r="E32" s="17" t="n">
        <f aca="false">E41</f>
        <v>232293</v>
      </c>
      <c r="F32" s="17" t="n">
        <f aca="false">F41</f>
        <v>696879.46</v>
      </c>
      <c r="G32" s="17" t="n">
        <f aca="false">G41</f>
        <v>232293</v>
      </c>
      <c r="H32" s="17" t="n">
        <f aca="false">H41</f>
        <v>232293</v>
      </c>
      <c r="I32" s="17" t="n">
        <f aca="false">I41</f>
        <v>232293</v>
      </c>
      <c r="J32" s="17" t="n">
        <f aca="false">J41</f>
        <v>696879</v>
      </c>
      <c r="K32" s="17" t="n">
        <f aca="false">K41</f>
        <v>232293</v>
      </c>
      <c r="L32" s="17" t="n">
        <f aca="false">L41</f>
        <v>232293</v>
      </c>
      <c r="M32" s="17" t="n">
        <f aca="false">M41</f>
        <v>232293</v>
      </c>
      <c r="N32" s="17" t="n">
        <f aca="false">N41</f>
        <v>696879</v>
      </c>
      <c r="O32" s="17" t="n">
        <f aca="false">O41</f>
        <v>232293</v>
      </c>
      <c r="P32" s="17" t="n">
        <f aca="false">P41</f>
        <v>232293</v>
      </c>
      <c r="Q32" s="17" t="n">
        <f aca="false">Q41</f>
        <v>232299</v>
      </c>
      <c r="R32" s="17" t="n">
        <f aca="false">R41</f>
        <v>696885</v>
      </c>
      <c r="S32" s="17" t="n">
        <f aca="false">S41</f>
        <v>2787522.46</v>
      </c>
      <c r="T32" s="18"/>
      <c r="U32" s="62"/>
      <c r="V32" s="63"/>
    </row>
    <row r="33" s="9" customFormat="true" ht="41.25" hidden="false" customHeight="true" outlineLevel="0" collapsed="false">
      <c r="A33" s="8" t="s">
        <v>68</v>
      </c>
      <c r="B33" s="22" t="s">
        <v>69</v>
      </c>
      <c r="C33" s="17" t="n">
        <f aca="false">C42</f>
        <v>4398</v>
      </c>
      <c r="D33" s="17" t="n">
        <f aca="false">D42</f>
        <v>4398</v>
      </c>
      <c r="E33" s="17" t="n">
        <f aca="false">E42</f>
        <v>4398</v>
      </c>
      <c r="F33" s="17" t="n">
        <f aca="false">F42</f>
        <v>13194</v>
      </c>
      <c r="G33" s="17" t="n">
        <f aca="false">G42</f>
        <v>4398</v>
      </c>
      <c r="H33" s="17" t="n">
        <f aca="false">H42</f>
        <v>4398</v>
      </c>
      <c r="I33" s="17" t="n">
        <f aca="false">I42</f>
        <v>4398</v>
      </c>
      <c r="J33" s="17" t="n">
        <f aca="false">J42</f>
        <v>13194</v>
      </c>
      <c r="K33" s="17" t="n">
        <f aca="false">K42</f>
        <v>4398</v>
      </c>
      <c r="L33" s="17" t="n">
        <f aca="false">L42</f>
        <v>4398</v>
      </c>
      <c r="M33" s="17" t="n">
        <f aca="false">M42</f>
        <v>4398</v>
      </c>
      <c r="N33" s="17" t="n">
        <f aca="false">N42</f>
        <v>13194</v>
      </c>
      <c r="O33" s="17" t="n">
        <f aca="false">O42</f>
        <v>4398</v>
      </c>
      <c r="P33" s="17" t="n">
        <f aca="false">P42</f>
        <v>4398</v>
      </c>
      <c r="Q33" s="17" t="n">
        <f aca="false">Q42</f>
        <v>4406</v>
      </c>
      <c r="R33" s="17" t="n">
        <f aca="false">R42</f>
        <v>13202</v>
      </c>
      <c r="S33" s="17" t="n">
        <f aca="false">S42</f>
        <v>52784</v>
      </c>
      <c r="T33" s="18"/>
      <c r="U33" s="62"/>
      <c r="V33" s="63"/>
    </row>
    <row r="34" s="9" customFormat="true" ht="16.5" hidden="false" customHeight="false" outlineLevel="0" collapsed="false">
      <c r="A34" s="8" t="s">
        <v>70</v>
      </c>
      <c r="B34" s="21" t="s">
        <v>71</v>
      </c>
      <c r="C34" s="17" t="n">
        <f aca="false">C58</f>
        <v>-19790.1798260869</v>
      </c>
      <c r="D34" s="17" t="n">
        <f aca="false">D58</f>
        <v>8172.75304347826</v>
      </c>
      <c r="E34" s="17" t="n">
        <f aca="false">E58</f>
        <v>-3023.9450434783</v>
      </c>
      <c r="F34" s="17" t="n">
        <f aca="false">F58</f>
        <v>-14641.3718260869</v>
      </c>
      <c r="G34" s="17" t="n">
        <f aca="false">G58</f>
        <v>24257.6086956522</v>
      </c>
      <c r="H34" s="17" t="n">
        <f aca="false">H58</f>
        <v>18001.0573913043</v>
      </c>
      <c r="I34" s="17" t="n">
        <f aca="false">I58</f>
        <v>35713.4132173913</v>
      </c>
      <c r="J34" s="17" t="n">
        <f aca="false">J58</f>
        <v>77972.0793043479</v>
      </c>
      <c r="K34" s="17" t="n">
        <f aca="false">K58</f>
        <v>26158.2250434783</v>
      </c>
      <c r="L34" s="17" t="n">
        <f aca="false">L58</f>
        <v>41081.5735652174</v>
      </c>
      <c r="M34" s="17" t="n">
        <f aca="false">M58</f>
        <v>29039.7022608696</v>
      </c>
      <c r="N34" s="17" t="n">
        <f aca="false">N58</f>
        <v>96279.5008695653</v>
      </c>
      <c r="O34" s="17" t="n">
        <f aca="false">O58</f>
        <v>21183.5293913044</v>
      </c>
      <c r="P34" s="17" t="n">
        <f aca="false">P58</f>
        <v>25016.4904347826</v>
      </c>
      <c r="Q34" s="17" t="n">
        <f aca="false">Q58</f>
        <v>23454.6553043479</v>
      </c>
      <c r="R34" s="17" t="n">
        <f aca="false">R58</f>
        <v>69654.6751304347</v>
      </c>
      <c r="S34" s="17" t="n">
        <f aca="false">S58</f>
        <v>229264.883478261</v>
      </c>
      <c r="T34" s="18"/>
      <c r="U34" s="62"/>
      <c r="V34" s="63"/>
    </row>
    <row r="35" s="9" customFormat="true" ht="16.5" hidden="false" customHeight="false" outlineLevel="0" collapsed="false">
      <c r="A35" s="8" t="n">
        <v>3</v>
      </c>
      <c r="B35" s="21" t="s">
        <v>72</v>
      </c>
      <c r="C35" s="11" t="n">
        <f aca="false">C8-C29</f>
        <v>927578.260869565</v>
      </c>
      <c r="D35" s="11" t="n">
        <f aca="false">D8-D29</f>
        <v>1066349.56521739</v>
      </c>
      <c r="E35" s="11" t="n">
        <f aca="false">E8-E29</f>
        <v>1185950.43478261</v>
      </c>
      <c r="F35" s="11" t="n">
        <f aca="false">F8-F29</f>
        <v>3179878.26086957</v>
      </c>
      <c r="G35" s="11" t="n">
        <f aca="false">G8-G29</f>
        <v>1215713.04347826</v>
      </c>
      <c r="H35" s="11" t="n">
        <f aca="false">H8-H29</f>
        <v>1183686.08695652</v>
      </c>
      <c r="I35" s="11" t="n">
        <f aca="false">I8-I29</f>
        <v>1231967.82608696</v>
      </c>
      <c r="J35" s="11" t="n">
        <f aca="false">J8-J29</f>
        <v>3631366.95652174</v>
      </c>
      <c r="K35" s="11" t="n">
        <f aca="false">K8-K29</f>
        <v>1269129.56521739</v>
      </c>
      <c r="L35" s="11" t="n">
        <f aca="false">L8-L29</f>
        <v>1331924.34782609</v>
      </c>
      <c r="M35" s="11" t="n">
        <f aca="false">M8-M29</f>
        <v>1240597.39130435</v>
      </c>
      <c r="N35" s="11" t="n">
        <f aca="false">N8-N29</f>
        <v>3841651.30434783</v>
      </c>
      <c r="O35" s="11" t="n">
        <f aca="false">O8-O29</f>
        <v>1280986.08695652</v>
      </c>
      <c r="P35" s="11" t="n">
        <f aca="false">P8-P29</f>
        <v>1202895.65217391</v>
      </c>
      <c r="Q35" s="11" t="n">
        <f aca="false">Q8-Q29</f>
        <v>1233106.95652174</v>
      </c>
      <c r="R35" s="11" t="n">
        <f aca="false">R8-R29</f>
        <v>3716988.69565217</v>
      </c>
      <c r="S35" s="11" t="n">
        <f aca="false">S8-S29</f>
        <v>14369885.2173913</v>
      </c>
      <c r="T35" s="18"/>
      <c r="U35" s="62"/>
      <c r="V35" s="63"/>
    </row>
    <row r="36" s="9" customFormat="true" ht="16.5" hidden="false" customHeight="false" outlineLevel="0" collapsed="false">
      <c r="A36" s="8"/>
      <c r="B36" s="8"/>
      <c r="C36" s="23"/>
      <c r="D36" s="23"/>
      <c r="E36" s="23"/>
      <c r="F36" s="23"/>
      <c r="G36" s="23"/>
      <c r="H36" s="23"/>
      <c r="I36" s="23"/>
      <c r="J36" s="23"/>
      <c r="K36" s="23"/>
      <c r="L36" s="23"/>
      <c r="M36" s="23"/>
      <c r="N36" s="23"/>
      <c r="O36" s="23"/>
      <c r="P36" s="23"/>
      <c r="Q36" s="23"/>
      <c r="R36" s="23"/>
      <c r="S36" s="23"/>
      <c r="T36" s="13"/>
      <c r="U36" s="62"/>
      <c r="V36" s="63"/>
    </row>
    <row r="37" s="9" customFormat="true" ht="16.5" hidden="false" customHeight="false" outlineLevel="0" collapsed="false">
      <c r="A37" s="26" t="n">
        <v>4</v>
      </c>
      <c r="B37" s="20" t="s">
        <v>73</v>
      </c>
      <c r="C37" s="25" t="n">
        <f aca="false">C38+C39+C40+C41+C42+C43+C44+C45+C46+C47+C48+C49+C50+C51+C52+C53+C54+C55</f>
        <v>1026529.16</v>
      </c>
      <c r="D37" s="25" t="n">
        <f aca="false">D38+D39+D40+D41+D42+D43+D44+D45+D46+D47+D48+D49+D50+D51+D52+D53+D54+D55</f>
        <v>1025485.8</v>
      </c>
      <c r="E37" s="25" t="n">
        <f aca="false">E38+E39+E40+E41+E42+E43+E44+E45+E46+E47+E48+E49+E50+E51+E52+E53+E54+E55</f>
        <v>1201070.16</v>
      </c>
      <c r="F37" s="25" t="n">
        <f aca="false">F38+F39+F40+F41+F42+F43+F44+F45+F46+F47+F48+F49+F50+F51+F52+F53+F54+F55</f>
        <v>3253085.12</v>
      </c>
      <c r="G37" s="25" t="n">
        <f aca="false">G38+G39+G40+G41+G42+G43+G44+G45+G46+G47+G48+G49+G50+G51+G52+G53+G54+G55</f>
        <v>1094425</v>
      </c>
      <c r="H37" s="25" t="n">
        <f aca="false">H38+H39+H40+H41+H42+H43+H44+H45+H46+H47+H48+H49+H50+H51+H52+H53+H54+H55</f>
        <v>1093680.8</v>
      </c>
      <c r="I37" s="25" t="n">
        <f aca="false">I38+I39+I40+I41+I42+I43+I44+I45+I46+I47+I48+I49+I50+I51+I52+I53+I54+I55</f>
        <v>1053400.76</v>
      </c>
      <c r="J37" s="25" t="n">
        <f aca="false">J38+J39+J40+J41+J42+J43+J44+J45+J46+J47+J48+J49+J50+J51+J52+J53+J54+J55</f>
        <v>3241506.56</v>
      </c>
      <c r="K37" s="25" t="n">
        <f aca="false">K38+K39+K40+K41+K42+K43+K44+K45+K46+K47+K48+K49+K50+K51+K52+K53+K54+K55</f>
        <v>1138338.44</v>
      </c>
      <c r="L37" s="25" t="n">
        <f aca="false">L38+L39+L40+L41+L42+L43+L44+L45+L46+L47+L48+L49+L50+L51+L52+L53+L54+L55</f>
        <v>1126516.48</v>
      </c>
      <c r="M37" s="25" t="n">
        <f aca="false">M38+M39+M40+M41+M42+M43+M44+M45+M46+M47+M48+M49+M50+M51+M52+M53+M54+M55</f>
        <v>1095398.88</v>
      </c>
      <c r="N37" s="25" t="n">
        <f aca="false">N38+N39+N40+N41+N42+N43+N44+N45+N46+N47+N48+N49+N50+N51+N52+N53+N54+N55</f>
        <v>3360253.8</v>
      </c>
      <c r="O37" s="25" t="n">
        <f aca="false">O38+O39+O40+O41+O42+O43+O44+O45+O46+O47+O48+O49+O50+O51+O52+O53+O54+O55</f>
        <v>1175068.44</v>
      </c>
      <c r="P37" s="25" t="n">
        <f aca="false">P38+P39+P40+P41+P42+P43+P44+P45+P46+P47+P48+P49+P50+P51+P52+P53+P54+P55</f>
        <v>1077813.2</v>
      </c>
      <c r="Q37" s="25" t="n">
        <f aca="false">Q38+Q39+Q40+Q41+Q42+Q43+Q44+Q45+Q46+Q47+Q48+Q49+Q50+Q51+Q52+Q53+Q54+Q55</f>
        <v>1115833.68</v>
      </c>
      <c r="R37" s="25" t="n">
        <f aca="false">R38+R39+R40+R41+R42+R43+R44+R45+R46+R47+R48+R49+R50+R51+R52+R53+R54+R55</f>
        <v>3368715.32</v>
      </c>
      <c r="S37" s="25" t="n">
        <f aca="false">S38+S39+S40+S41+S42+S43+S44+S45+S46+S47+S48+S49+S50+S51+S52+S53+S54+S55</f>
        <v>13223560.8</v>
      </c>
      <c r="U37" s="62"/>
      <c r="V37" s="63"/>
    </row>
    <row r="38" s="9" customFormat="true" ht="16.5" hidden="false" customHeight="false" outlineLevel="0" collapsed="false">
      <c r="A38" s="26" t="s">
        <v>74</v>
      </c>
      <c r="B38" s="20" t="s">
        <v>75</v>
      </c>
      <c r="C38" s="49" t="n">
        <v>373453</v>
      </c>
      <c r="D38" s="49" t="n">
        <v>370465</v>
      </c>
      <c r="E38" s="49" t="n">
        <v>507768</v>
      </c>
      <c r="F38" s="27" t="n">
        <f aca="false">SUM(C38:E38)</f>
        <v>1251686</v>
      </c>
      <c r="G38" s="68" t="n">
        <v>423725</v>
      </c>
      <c r="H38" s="68" t="n">
        <v>406240</v>
      </c>
      <c r="I38" s="68" t="n">
        <v>406623</v>
      </c>
      <c r="J38" s="27" t="n">
        <f aca="false">SUM(G38:I38)</f>
        <v>1236588</v>
      </c>
      <c r="K38" s="68" t="n">
        <v>472512</v>
      </c>
      <c r="L38" s="68" t="n">
        <v>477779</v>
      </c>
      <c r="M38" s="68" t="n">
        <v>453374</v>
      </c>
      <c r="N38" s="27" t="n">
        <f aca="false">SUM(K38:M38)</f>
        <v>1403665</v>
      </c>
      <c r="O38" s="68" t="n">
        <v>516487</v>
      </c>
      <c r="P38" s="68" t="n">
        <v>415235</v>
      </c>
      <c r="Q38" s="68" t="n">
        <v>442039</v>
      </c>
      <c r="R38" s="27" t="n">
        <f aca="false">SUM(O38:Q38)</f>
        <v>1373761</v>
      </c>
      <c r="S38" s="27" t="n">
        <f aca="false">F38+J38+N38+R38</f>
        <v>5265700</v>
      </c>
      <c r="U38" s="62"/>
      <c r="V38" s="63"/>
    </row>
    <row r="39" s="9" customFormat="true" ht="16.5" hidden="false" customHeight="false" outlineLevel="0" collapsed="false">
      <c r="A39" s="26" t="s">
        <v>76</v>
      </c>
      <c r="B39" s="20" t="s">
        <v>63</v>
      </c>
      <c r="C39" s="27" t="n">
        <f aca="false">(C38)*12%</f>
        <v>44814.36</v>
      </c>
      <c r="D39" s="27" t="n">
        <f aca="false">(D38)*12%</f>
        <v>44455.8</v>
      </c>
      <c r="E39" s="27" t="n">
        <f aca="false">(E38)*12%</f>
        <v>60932.16</v>
      </c>
      <c r="F39" s="27" t="n">
        <f aca="false">(F38)*12%</f>
        <v>150202.32</v>
      </c>
      <c r="G39" s="27" t="n">
        <f aca="false">(G38)*12%</f>
        <v>50847</v>
      </c>
      <c r="H39" s="27" t="n">
        <f aca="false">(H38)*12%</f>
        <v>48748.8</v>
      </c>
      <c r="I39" s="27" t="n">
        <f aca="false">(I38)*12%</f>
        <v>48794.76</v>
      </c>
      <c r="J39" s="27" t="n">
        <f aca="false">(J38)*12%</f>
        <v>148390.56</v>
      </c>
      <c r="K39" s="27" t="n">
        <f aca="false">(K38)*12%</f>
        <v>56701.44</v>
      </c>
      <c r="L39" s="27" t="n">
        <f aca="false">(L38)*12%</f>
        <v>57333.48</v>
      </c>
      <c r="M39" s="27" t="n">
        <f aca="false">(M38)*12%</f>
        <v>54404.88</v>
      </c>
      <c r="N39" s="27" t="n">
        <f aca="false">(N38)*12%</f>
        <v>168439.8</v>
      </c>
      <c r="O39" s="27" t="n">
        <f aca="false">(O38)*12%</f>
        <v>61978.44</v>
      </c>
      <c r="P39" s="27" t="n">
        <f aca="false">(P38)*12%</f>
        <v>49828.2</v>
      </c>
      <c r="Q39" s="27" t="n">
        <f aca="false">(Q38)*12%</f>
        <v>53044.68</v>
      </c>
      <c r="R39" s="27" t="n">
        <f aca="false">(R38)*12%</f>
        <v>164851.32</v>
      </c>
      <c r="S39" s="27" t="n">
        <f aca="false">(S38)*12%</f>
        <v>631884</v>
      </c>
      <c r="U39" s="62"/>
      <c r="V39" s="63"/>
    </row>
    <row r="40" s="9" customFormat="true" ht="16.5" hidden="false" customHeight="false" outlineLevel="0" collapsed="false">
      <c r="A40" s="26" t="s">
        <v>77</v>
      </c>
      <c r="B40" s="20" t="s">
        <v>65</v>
      </c>
      <c r="C40" s="68" t="n">
        <v>68169.34</v>
      </c>
      <c r="D40" s="68" t="n">
        <v>68169</v>
      </c>
      <c r="E40" s="68" t="n">
        <v>68169</v>
      </c>
      <c r="F40" s="27" t="n">
        <f aca="false">SUM(C40:E40)</f>
        <v>204507.34</v>
      </c>
      <c r="G40" s="68" t="n">
        <v>68169</v>
      </c>
      <c r="H40" s="68" t="n">
        <v>68169</v>
      </c>
      <c r="I40" s="68" t="n">
        <v>68169</v>
      </c>
      <c r="J40" s="27" t="n">
        <f aca="false">SUM(G40:I40)</f>
        <v>204507</v>
      </c>
      <c r="K40" s="68" t="n">
        <v>68169</v>
      </c>
      <c r="L40" s="68" t="n">
        <v>68169</v>
      </c>
      <c r="M40" s="68" t="n">
        <v>68169</v>
      </c>
      <c r="N40" s="27" t="n">
        <f aca="false">SUM(K40:M40)</f>
        <v>204507</v>
      </c>
      <c r="O40" s="68" t="n">
        <v>68169</v>
      </c>
      <c r="P40" s="68" t="n">
        <v>68169</v>
      </c>
      <c r="Q40" s="68" t="n">
        <v>68191</v>
      </c>
      <c r="R40" s="27" t="n">
        <f aca="false">SUM(O40:Q40)</f>
        <v>204529</v>
      </c>
      <c r="S40" s="27" t="n">
        <f aca="false">F40+J40+N40+R40</f>
        <v>818050.34</v>
      </c>
      <c r="U40" s="62"/>
      <c r="V40" s="63"/>
    </row>
    <row r="41" s="9" customFormat="true" ht="16.5" hidden="false" customHeight="false" outlineLevel="0" collapsed="false">
      <c r="A41" s="26" t="s">
        <v>78</v>
      </c>
      <c r="B41" s="20" t="s">
        <v>67</v>
      </c>
      <c r="C41" s="68" t="n">
        <v>232293.46</v>
      </c>
      <c r="D41" s="68" t="n">
        <v>232293</v>
      </c>
      <c r="E41" s="68" t="n">
        <v>232293</v>
      </c>
      <c r="F41" s="27" t="n">
        <f aca="false">SUM(C41:E41)</f>
        <v>696879.46</v>
      </c>
      <c r="G41" s="68" t="n">
        <v>232293</v>
      </c>
      <c r="H41" s="68" t="n">
        <v>232293</v>
      </c>
      <c r="I41" s="68" t="n">
        <v>232293</v>
      </c>
      <c r="J41" s="27" t="n">
        <f aca="false">SUM(G41:I41)</f>
        <v>696879</v>
      </c>
      <c r="K41" s="68" t="n">
        <v>232293</v>
      </c>
      <c r="L41" s="68" t="n">
        <v>232293</v>
      </c>
      <c r="M41" s="68" t="n">
        <v>232293</v>
      </c>
      <c r="N41" s="27" t="n">
        <f aca="false">SUM(K41:M41)</f>
        <v>696879</v>
      </c>
      <c r="O41" s="68" t="n">
        <v>232293</v>
      </c>
      <c r="P41" s="68" t="n">
        <v>232293</v>
      </c>
      <c r="Q41" s="68" t="n">
        <v>232299</v>
      </c>
      <c r="R41" s="27" t="n">
        <f aca="false">SUM(O41:Q41)</f>
        <v>696885</v>
      </c>
      <c r="S41" s="27" t="n">
        <f aca="false">F41+J41+N41+R41</f>
        <v>2787522.46</v>
      </c>
      <c r="U41" s="62"/>
      <c r="V41" s="63"/>
    </row>
    <row r="42" s="9" customFormat="true" ht="33" hidden="false" customHeight="false" outlineLevel="0" collapsed="false">
      <c r="A42" s="26" t="s">
        <v>79</v>
      </c>
      <c r="B42" s="20" t="s">
        <v>69</v>
      </c>
      <c r="C42" s="68" t="n">
        <v>4398</v>
      </c>
      <c r="D42" s="68" t="n">
        <v>4398</v>
      </c>
      <c r="E42" s="68" t="n">
        <v>4398</v>
      </c>
      <c r="F42" s="27" t="n">
        <f aca="false">SUM(C42:E42)</f>
        <v>13194</v>
      </c>
      <c r="G42" s="68" t="n">
        <v>4398</v>
      </c>
      <c r="H42" s="68" t="n">
        <v>4398</v>
      </c>
      <c r="I42" s="68" t="n">
        <v>4398</v>
      </c>
      <c r="J42" s="27" t="n">
        <f aca="false">SUM(G42:I42)</f>
        <v>13194</v>
      </c>
      <c r="K42" s="68" t="n">
        <v>4398</v>
      </c>
      <c r="L42" s="68" t="n">
        <v>4398</v>
      </c>
      <c r="M42" s="68" t="n">
        <v>4398</v>
      </c>
      <c r="N42" s="27" t="n">
        <f aca="false">SUM(K42:M42)</f>
        <v>13194</v>
      </c>
      <c r="O42" s="68" t="n">
        <v>4398</v>
      </c>
      <c r="P42" s="68" t="n">
        <v>4398</v>
      </c>
      <c r="Q42" s="68" t="n">
        <v>4406</v>
      </c>
      <c r="R42" s="27" t="n">
        <f aca="false">SUM(O42:Q42)</f>
        <v>13202</v>
      </c>
      <c r="S42" s="27" t="n">
        <f aca="false">F42+J42+N42+R42</f>
        <v>52784</v>
      </c>
      <c r="U42" s="62"/>
      <c r="V42" s="63"/>
    </row>
    <row r="43" s="9" customFormat="true" ht="16.5" hidden="false" customHeight="false" outlineLevel="0" collapsed="false">
      <c r="A43" s="26" t="s">
        <v>80</v>
      </c>
      <c r="B43" s="20" t="s">
        <v>81</v>
      </c>
      <c r="C43" s="68" t="n">
        <v>21383</v>
      </c>
      <c r="D43" s="68" t="n">
        <v>28422</v>
      </c>
      <c r="E43" s="69" t="n">
        <v>25917</v>
      </c>
      <c r="F43" s="27" t="n">
        <f aca="false">SUM(C43:E43)</f>
        <v>75722</v>
      </c>
      <c r="G43" s="68" t="n">
        <v>24721</v>
      </c>
      <c r="H43" s="68" t="n">
        <v>29155</v>
      </c>
      <c r="I43" s="69" t="n">
        <v>28075</v>
      </c>
      <c r="J43" s="27" t="n">
        <f aca="false">SUM(G43:I43)</f>
        <v>81951</v>
      </c>
      <c r="K43" s="68" t="n">
        <v>26316</v>
      </c>
      <c r="L43" s="68" t="n">
        <v>27705</v>
      </c>
      <c r="M43" s="69" t="n">
        <v>21514</v>
      </c>
      <c r="N43" s="27" t="n">
        <f aca="false">SUM(K43:M43)</f>
        <v>75535</v>
      </c>
      <c r="O43" s="68" t="n">
        <v>25833</v>
      </c>
      <c r="P43" s="68" t="n">
        <v>25925</v>
      </c>
      <c r="Q43" s="69" t="n">
        <v>25925</v>
      </c>
      <c r="R43" s="27" t="n">
        <f aca="false">SUM(O43:Q43)</f>
        <v>77683</v>
      </c>
      <c r="S43" s="27" t="n">
        <f aca="false">F43+J43+N43+R43</f>
        <v>310891</v>
      </c>
      <c r="U43" s="62"/>
      <c r="V43" s="63"/>
    </row>
    <row r="44" s="9" customFormat="true" ht="16.5" hidden="false" customHeight="false" outlineLevel="0" collapsed="false">
      <c r="A44" s="26" t="s">
        <v>82</v>
      </c>
      <c r="B44" s="20" t="s">
        <v>83</v>
      </c>
      <c r="C44" s="68" t="n">
        <v>95140</v>
      </c>
      <c r="D44" s="68" t="n">
        <v>82060</v>
      </c>
      <c r="E44" s="69" t="n">
        <v>105962</v>
      </c>
      <c r="F44" s="27" t="n">
        <f aca="false">SUM(C44:E44)</f>
        <v>283162</v>
      </c>
      <c r="G44" s="68" t="n">
        <v>94850</v>
      </c>
      <c r="H44" s="68" t="n">
        <v>109475</v>
      </c>
      <c r="I44" s="68" t="n">
        <v>70050</v>
      </c>
      <c r="J44" s="27" t="n">
        <f aca="false">SUM(G44:I44)</f>
        <v>274375</v>
      </c>
      <c r="K44" s="68" t="n">
        <v>83142</v>
      </c>
      <c r="L44" s="68" t="n">
        <v>63715</v>
      </c>
      <c r="M44" s="68" t="n">
        <v>67591</v>
      </c>
      <c r="N44" s="27" t="n">
        <f aca="false">SUM(K44:M44)</f>
        <v>214448</v>
      </c>
      <c r="O44" s="68" t="n">
        <v>69987</v>
      </c>
      <c r="P44" s="68" t="n">
        <v>85092</v>
      </c>
      <c r="Q44" s="68" t="n">
        <v>92810</v>
      </c>
      <c r="R44" s="27" t="n">
        <f aca="false">SUM(O44:Q44)</f>
        <v>247889</v>
      </c>
      <c r="S44" s="27" t="n">
        <f aca="false">F44+J44+N44+R44</f>
        <v>1019874</v>
      </c>
      <c r="U44" s="62"/>
      <c r="V44" s="63"/>
    </row>
    <row r="45" s="9" customFormat="true" ht="16.5" hidden="false" customHeight="false" outlineLevel="0" collapsed="false">
      <c r="A45" s="26" t="s">
        <v>84</v>
      </c>
      <c r="B45" s="20" t="s">
        <v>85</v>
      </c>
      <c r="C45" s="68" t="n">
        <v>5264</v>
      </c>
      <c r="D45" s="68" t="n">
        <v>4489</v>
      </c>
      <c r="E45" s="68" t="n">
        <v>4867</v>
      </c>
      <c r="F45" s="27" t="n">
        <f aca="false">SUM(C45:E45)</f>
        <v>14620</v>
      </c>
      <c r="G45" s="68" t="n">
        <v>4433</v>
      </c>
      <c r="H45" s="68" t="n">
        <v>4238</v>
      </c>
      <c r="I45" s="68" t="n">
        <v>4059</v>
      </c>
      <c r="J45" s="27" t="n">
        <f aca="false">SUM(G45:I45)</f>
        <v>12730</v>
      </c>
      <c r="K45" s="68" t="n">
        <v>3863</v>
      </c>
      <c r="L45" s="68" t="n">
        <v>4160</v>
      </c>
      <c r="M45" s="68" t="n">
        <v>2696</v>
      </c>
      <c r="N45" s="27" t="n">
        <f aca="false">SUM(K45:M45)</f>
        <v>10719</v>
      </c>
      <c r="O45" s="68" t="n">
        <v>4784</v>
      </c>
      <c r="P45" s="68" t="n">
        <v>5754</v>
      </c>
      <c r="Q45" s="68" t="n">
        <v>5955</v>
      </c>
      <c r="R45" s="27" t="n">
        <f aca="false">SUM(O45:Q45)</f>
        <v>16493</v>
      </c>
      <c r="S45" s="27" t="n">
        <f aca="false">F45+J45+N45+R45</f>
        <v>54562</v>
      </c>
      <c r="U45" s="62"/>
      <c r="V45" s="63"/>
    </row>
    <row r="46" s="9" customFormat="true" ht="16.5" hidden="false" customHeight="false" outlineLevel="0" collapsed="false">
      <c r="A46" s="26" t="s">
        <v>86</v>
      </c>
      <c r="B46" s="20" t="s">
        <v>87</v>
      </c>
      <c r="C46" s="68" t="n">
        <v>1696</v>
      </c>
      <c r="D46" s="68" t="n">
        <v>1696</v>
      </c>
      <c r="E46" s="68" t="n">
        <v>1696</v>
      </c>
      <c r="F46" s="27" t="n">
        <f aca="false">SUM(C46:E46)</f>
        <v>5088</v>
      </c>
      <c r="G46" s="68" t="n">
        <v>1696</v>
      </c>
      <c r="H46" s="68" t="n">
        <v>1696</v>
      </c>
      <c r="I46" s="68" t="n">
        <v>1696</v>
      </c>
      <c r="J46" s="27" t="n">
        <f aca="false">SUM(G46:I46)</f>
        <v>5088</v>
      </c>
      <c r="K46" s="68" t="n">
        <v>1696</v>
      </c>
      <c r="L46" s="68" t="n">
        <v>1696</v>
      </c>
      <c r="M46" s="68" t="n">
        <v>1696</v>
      </c>
      <c r="N46" s="27" t="n">
        <f aca="false">SUM(K46:M46)</f>
        <v>5088</v>
      </c>
      <c r="O46" s="68" t="n">
        <v>1696</v>
      </c>
      <c r="P46" s="68" t="n">
        <v>1696</v>
      </c>
      <c r="Q46" s="68" t="n">
        <v>1696</v>
      </c>
      <c r="R46" s="27" t="n">
        <f aca="false">SUM(O46:Q46)</f>
        <v>5088</v>
      </c>
      <c r="S46" s="27" t="n">
        <f aca="false">F46+J46+N46+R46</f>
        <v>20352</v>
      </c>
      <c r="U46" s="62"/>
      <c r="V46" s="63"/>
    </row>
    <row r="47" s="9" customFormat="true" ht="16.5" hidden="false" customHeight="false" outlineLevel="0" collapsed="false">
      <c r="A47" s="26" t="s">
        <v>88</v>
      </c>
      <c r="B47" s="20" t="s">
        <v>89</v>
      </c>
      <c r="C47" s="68" t="n">
        <v>31801</v>
      </c>
      <c r="D47" s="68" t="n">
        <v>31801</v>
      </c>
      <c r="E47" s="68" t="n">
        <v>31801</v>
      </c>
      <c r="F47" s="27" t="n">
        <f aca="false">SUM(C47:E47)</f>
        <v>95403</v>
      </c>
      <c r="G47" s="68" t="n">
        <v>31801</v>
      </c>
      <c r="H47" s="68" t="n">
        <v>31801</v>
      </c>
      <c r="I47" s="68" t="n">
        <v>31801</v>
      </c>
      <c r="J47" s="27" t="n">
        <f aca="false">SUM(G47:I47)</f>
        <v>95403</v>
      </c>
      <c r="K47" s="68" t="n">
        <v>31801</v>
      </c>
      <c r="L47" s="68" t="n">
        <v>31801</v>
      </c>
      <c r="M47" s="68" t="n">
        <v>31801</v>
      </c>
      <c r="N47" s="27" t="n">
        <f aca="false">SUM(K47:M47)</f>
        <v>95403</v>
      </c>
      <c r="O47" s="68" t="n">
        <v>31801</v>
      </c>
      <c r="P47" s="68" t="n">
        <v>31801</v>
      </c>
      <c r="Q47" s="68" t="n">
        <v>31801</v>
      </c>
      <c r="R47" s="27" t="n">
        <f aca="false">SUM(O47:Q47)</f>
        <v>95403</v>
      </c>
      <c r="S47" s="27" t="n">
        <f aca="false">F47+J47+N47+R47</f>
        <v>381612</v>
      </c>
      <c r="U47" s="62"/>
      <c r="V47" s="63"/>
    </row>
    <row r="48" s="9" customFormat="true" ht="19.5" hidden="false" customHeight="true" outlineLevel="0" collapsed="false">
      <c r="A48" s="26" t="s">
        <v>90</v>
      </c>
      <c r="B48" s="20" t="s">
        <v>91</v>
      </c>
      <c r="C48" s="68" t="n">
        <v>2400</v>
      </c>
      <c r="D48" s="68" t="n">
        <v>2400</v>
      </c>
      <c r="E48" s="70" t="n">
        <v>2400</v>
      </c>
      <c r="F48" s="27" t="n">
        <f aca="false">SUM(C48:E48)</f>
        <v>7200</v>
      </c>
      <c r="G48" s="68" t="n">
        <v>2500</v>
      </c>
      <c r="H48" s="68" t="n">
        <v>2500</v>
      </c>
      <c r="I48" s="68" t="n">
        <v>2500</v>
      </c>
      <c r="J48" s="27" t="n">
        <f aca="false">SUM(G48:I48)</f>
        <v>7500</v>
      </c>
      <c r="K48" s="68" t="n">
        <v>2500</v>
      </c>
      <c r="L48" s="68" t="n">
        <v>2500</v>
      </c>
      <c r="M48" s="68" t="n">
        <v>2500</v>
      </c>
      <c r="N48" s="27" t="n">
        <f aca="false">SUM(K48:M48)</f>
        <v>7500</v>
      </c>
      <c r="O48" s="68" t="n">
        <v>2600</v>
      </c>
      <c r="P48" s="68" t="n">
        <v>2600</v>
      </c>
      <c r="Q48" s="68" t="n">
        <v>2600</v>
      </c>
      <c r="R48" s="27" t="n">
        <f aca="false">SUM(O48:Q48)</f>
        <v>7800</v>
      </c>
      <c r="S48" s="27" t="n">
        <f aca="false">F48+J48+N48+R48</f>
        <v>30000</v>
      </c>
      <c r="U48" s="62"/>
      <c r="V48" s="63"/>
    </row>
    <row r="49" s="9" customFormat="true" ht="16.5" hidden="false" customHeight="false" outlineLevel="0" collapsed="false">
      <c r="A49" s="26" t="s">
        <v>92</v>
      </c>
      <c r="B49" s="20" t="s">
        <v>93</v>
      </c>
      <c r="C49" s="68" t="n">
        <v>0</v>
      </c>
      <c r="D49" s="68" t="n">
        <v>0</v>
      </c>
      <c r="E49" s="69" t="n">
        <v>0</v>
      </c>
      <c r="F49" s="27" t="n">
        <f aca="false">SUM(C49:E49)</f>
        <v>0</v>
      </c>
      <c r="G49" s="68" t="n">
        <v>0</v>
      </c>
      <c r="H49" s="68" t="n">
        <v>0</v>
      </c>
      <c r="I49" s="68" t="n">
        <v>0</v>
      </c>
      <c r="J49" s="27" t="n">
        <f aca="false">SUM(G49:I49)</f>
        <v>0</v>
      </c>
      <c r="K49" s="68" t="n">
        <v>0</v>
      </c>
      <c r="L49" s="68" t="n">
        <v>0</v>
      </c>
      <c r="M49" s="69" t="n">
        <v>0</v>
      </c>
      <c r="N49" s="27" t="n">
        <f aca="false">SUM(K49:M49)</f>
        <v>0</v>
      </c>
      <c r="O49" s="68" t="n">
        <v>0</v>
      </c>
      <c r="P49" s="68" t="n">
        <v>0</v>
      </c>
      <c r="Q49" s="69" t="n">
        <v>0</v>
      </c>
      <c r="R49" s="27" t="n">
        <f aca="false">SUM(O49:Q49)</f>
        <v>0</v>
      </c>
      <c r="S49" s="27" t="n">
        <f aca="false">F49+J49+N49+R49</f>
        <v>0</v>
      </c>
      <c r="U49" s="62"/>
      <c r="V49" s="63"/>
    </row>
    <row r="50" s="9" customFormat="true" ht="16.5" hidden="false" customHeight="false" outlineLevel="0" collapsed="false">
      <c r="A50" s="26" t="s">
        <v>94</v>
      </c>
      <c r="B50" s="20" t="s">
        <v>95</v>
      </c>
      <c r="C50" s="68" t="n">
        <v>795</v>
      </c>
      <c r="D50" s="68" t="n">
        <v>795</v>
      </c>
      <c r="E50" s="68" t="n">
        <v>795</v>
      </c>
      <c r="F50" s="27" t="n">
        <f aca="false">SUM(C50:E50)</f>
        <v>2385</v>
      </c>
      <c r="G50" s="68" t="n">
        <v>795</v>
      </c>
      <c r="H50" s="68" t="n">
        <v>795</v>
      </c>
      <c r="I50" s="68" t="n">
        <v>795</v>
      </c>
      <c r="J50" s="27" t="n">
        <f aca="false">SUM(G50:I50)</f>
        <v>2385</v>
      </c>
      <c r="K50" s="68" t="n">
        <v>795</v>
      </c>
      <c r="L50" s="68" t="n">
        <v>795</v>
      </c>
      <c r="M50" s="68" t="n">
        <v>795</v>
      </c>
      <c r="N50" s="27" t="n">
        <f aca="false">SUM(K50:M50)</f>
        <v>2385</v>
      </c>
      <c r="O50" s="68" t="n">
        <v>795</v>
      </c>
      <c r="P50" s="68" t="n">
        <v>795</v>
      </c>
      <c r="Q50" s="68" t="n">
        <v>795</v>
      </c>
      <c r="R50" s="27" t="n">
        <f aca="false">SUM(O50:Q50)</f>
        <v>2385</v>
      </c>
      <c r="S50" s="27" t="n">
        <f aca="false">F50+J50+N50+R50</f>
        <v>9540</v>
      </c>
      <c r="U50" s="62"/>
      <c r="V50" s="63"/>
    </row>
    <row r="51" s="9" customFormat="true" ht="16.5" hidden="false" customHeight="false" outlineLevel="0" collapsed="false">
      <c r="A51" s="26" t="s">
        <v>96</v>
      </c>
      <c r="B51" s="20" t="s">
        <v>97</v>
      </c>
      <c r="C51" s="68" t="n">
        <v>75500</v>
      </c>
      <c r="D51" s="68" t="n">
        <v>84560</v>
      </c>
      <c r="E51" s="68" t="n">
        <v>84560</v>
      </c>
      <c r="F51" s="27" t="n">
        <f aca="false">SUM(C51:E51)</f>
        <v>244620</v>
      </c>
      <c r="G51" s="68" t="n">
        <v>84560</v>
      </c>
      <c r="H51" s="68" t="n">
        <v>84560</v>
      </c>
      <c r="I51" s="68" t="n">
        <v>84560</v>
      </c>
      <c r="J51" s="27" t="n">
        <f aca="false">SUM(G51:I51)</f>
        <v>253680</v>
      </c>
      <c r="K51" s="68" t="n">
        <v>84560</v>
      </c>
      <c r="L51" s="68" t="n">
        <v>84560</v>
      </c>
      <c r="M51" s="68" t="n">
        <v>84560</v>
      </c>
      <c r="N51" s="27" t="n">
        <f aca="false">SUM(K51:M51)</f>
        <v>253680</v>
      </c>
      <c r="O51" s="68" t="n">
        <v>84560</v>
      </c>
      <c r="P51" s="68" t="n">
        <v>84560</v>
      </c>
      <c r="Q51" s="68" t="n">
        <v>84560</v>
      </c>
      <c r="R51" s="27" t="n">
        <f aca="false">SUM(O51:Q51)</f>
        <v>253680</v>
      </c>
      <c r="S51" s="27" t="n">
        <f aca="false">F51+J51+N51+R51</f>
        <v>1005660</v>
      </c>
      <c r="U51" s="62"/>
      <c r="V51" s="63"/>
    </row>
    <row r="52" s="9" customFormat="true" ht="16.5" hidden="false" customHeight="false" outlineLevel="0" collapsed="false">
      <c r="A52" s="26" t="s">
        <v>98</v>
      </c>
      <c r="B52" s="20" t="s">
        <v>99</v>
      </c>
      <c r="C52" s="68" t="n">
        <v>2500</v>
      </c>
      <c r="D52" s="68" t="n">
        <v>2500</v>
      </c>
      <c r="E52" s="68" t="n">
        <v>2500</v>
      </c>
      <c r="F52" s="27" t="n">
        <f aca="false">SUM(C52:E52)</f>
        <v>7500</v>
      </c>
      <c r="G52" s="68" t="n">
        <v>2500</v>
      </c>
      <c r="H52" s="68" t="n">
        <v>2500</v>
      </c>
      <c r="I52" s="68" t="n">
        <v>2500</v>
      </c>
      <c r="J52" s="27" t="n">
        <f aca="false">SUM(G52:I52)</f>
        <v>7500</v>
      </c>
      <c r="K52" s="68" t="n">
        <v>2500</v>
      </c>
      <c r="L52" s="68" t="n">
        <v>2500</v>
      </c>
      <c r="M52" s="68" t="n">
        <v>2500</v>
      </c>
      <c r="N52" s="27" t="n">
        <f aca="false">SUM(K52:M52)</f>
        <v>7500</v>
      </c>
      <c r="O52" s="68" t="n">
        <v>2500</v>
      </c>
      <c r="P52" s="68" t="n">
        <v>2500</v>
      </c>
      <c r="Q52" s="68" t="n">
        <v>2500</v>
      </c>
      <c r="R52" s="27" t="n">
        <f aca="false">SUM(O52:Q52)</f>
        <v>7500</v>
      </c>
      <c r="S52" s="27" t="n">
        <f aca="false">F52+J52+N52+R52</f>
        <v>30000</v>
      </c>
      <c r="U52" s="62"/>
      <c r="V52" s="63"/>
    </row>
    <row r="53" s="9" customFormat="true" ht="16.5" hidden="false" customHeight="false" outlineLevel="0" collapsed="false">
      <c r="A53" s="26" t="s">
        <v>100</v>
      </c>
      <c r="B53" s="20" t="s">
        <v>101</v>
      </c>
      <c r="C53" s="68" t="n">
        <v>61562</v>
      </c>
      <c r="D53" s="68" t="n">
        <v>61562</v>
      </c>
      <c r="E53" s="68" t="n">
        <v>61562</v>
      </c>
      <c r="F53" s="27" t="n">
        <f aca="false">SUM(C53:E53)</f>
        <v>184686</v>
      </c>
      <c r="G53" s="68" t="n">
        <v>61562</v>
      </c>
      <c r="H53" s="68" t="n">
        <v>61562</v>
      </c>
      <c r="I53" s="68" t="n">
        <v>61562</v>
      </c>
      <c r="J53" s="27" t="n">
        <f aca="false">SUM(G53:I53)</f>
        <v>184686</v>
      </c>
      <c r="K53" s="68" t="n">
        <v>61562</v>
      </c>
      <c r="L53" s="68" t="n">
        <v>61562</v>
      </c>
      <c r="M53" s="68" t="n">
        <v>61562</v>
      </c>
      <c r="N53" s="27" t="n">
        <f aca="false">SUM(K53:M53)</f>
        <v>184686</v>
      </c>
      <c r="O53" s="68" t="n">
        <v>61562</v>
      </c>
      <c r="P53" s="68" t="n">
        <v>61562</v>
      </c>
      <c r="Q53" s="68" t="n">
        <v>61562</v>
      </c>
      <c r="R53" s="27" t="n">
        <f aca="false">SUM(O53:Q53)</f>
        <v>184686</v>
      </c>
      <c r="S53" s="27" t="n">
        <f aca="false">F53+J53+N53+R53</f>
        <v>738744</v>
      </c>
      <c r="U53" s="62"/>
      <c r="V53" s="63"/>
    </row>
    <row r="54" s="9" customFormat="true" ht="16.5" hidden="false" customHeight="false" outlineLevel="0" collapsed="false">
      <c r="A54" s="26" t="s">
        <v>102</v>
      </c>
      <c r="B54" s="20" t="s">
        <v>103</v>
      </c>
      <c r="C54" s="68" t="n">
        <v>3860</v>
      </c>
      <c r="D54" s="68" t="n">
        <v>3920</v>
      </c>
      <c r="E54" s="68" t="n">
        <v>3950</v>
      </c>
      <c r="F54" s="27" t="n">
        <f aca="false">SUM(C54:E54)</f>
        <v>11730</v>
      </c>
      <c r="G54" s="68" t="n">
        <v>4075</v>
      </c>
      <c r="H54" s="68" t="n">
        <v>4050</v>
      </c>
      <c r="I54" s="68" t="n">
        <v>4025</v>
      </c>
      <c r="J54" s="27" t="n">
        <f aca="false">SUM(G54:I54)</f>
        <v>12150</v>
      </c>
      <c r="K54" s="68" t="n">
        <v>4030</v>
      </c>
      <c r="L54" s="68" t="n">
        <v>4050</v>
      </c>
      <c r="M54" s="69" t="n">
        <v>4045</v>
      </c>
      <c r="N54" s="27" t="n">
        <f aca="false">SUM(K54:M54)</f>
        <v>12125</v>
      </c>
      <c r="O54" s="68" t="n">
        <v>4125</v>
      </c>
      <c r="P54" s="68" t="n">
        <v>4105</v>
      </c>
      <c r="Q54" s="69" t="n">
        <v>4150</v>
      </c>
      <c r="R54" s="27" t="n">
        <f aca="false">SUM(O54:Q54)</f>
        <v>12380</v>
      </c>
      <c r="S54" s="27" t="n">
        <f aca="false">F54+J54+N54+R54</f>
        <v>48385</v>
      </c>
      <c r="U54" s="62"/>
      <c r="V54" s="63"/>
    </row>
    <row r="55" s="9" customFormat="true" ht="16.5" hidden="false" customHeight="false" outlineLevel="0" collapsed="false">
      <c r="A55" s="26" t="s">
        <v>104</v>
      </c>
      <c r="B55" s="20" t="s">
        <v>105</v>
      </c>
      <c r="C55" s="68" t="n">
        <v>1500</v>
      </c>
      <c r="D55" s="68" t="n">
        <v>1500</v>
      </c>
      <c r="E55" s="68" t="n">
        <v>1500</v>
      </c>
      <c r="F55" s="27" t="n">
        <f aca="false">SUM(C55:E55)</f>
        <v>4500</v>
      </c>
      <c r="G55" s="68" t="n">
        <v>1500</v>
      </c>
      <c r="H55" s="68" t="n">
        <v>1500</v>
      </c>
      <c r="I55" s="68" t="n">
        <v>1500</v>
      </c>
      <c r="J55" s="27" t="n">
        <f aca="false">SUM(G55:I55)</f>
        <v>4500</v>
      </c>
      <c r="K55" s="68" t="n">
        <v>1500</v>
      </c>
      <c r="L55" s="68" t="n">
        <v>1500</v>
      </c>
      <c r="M55" s="68" t="n">
        <v>1500</v>
      </c>
      <c r="N55" s="27" t="n">
        <f aca="false">SUM(K55:M55)</f>
        <v>4500</v>
      </c>
      <c r="O55" s="68" t="n">
        <v>1500</v>
      </c>
      <c r="P55" s="68" t="n">
        <v>1500</v>
      </c>
      <c r="Q55" s="68" t="n">
        <v>1500</v>
      </c>
      <c r="R55" s="27" t="n">
        <f aca="false">SUM(O55:Q55)</f>
        <v>4500</v>
      </c>
      <c r="S55" s="27" t="n">
        <f aca="false">F55+J55+N55+R55</f>
        <v>18000</v>
      </c>
      <c r="U55" s="62"/>
      <c r="V55" s="63"/>
    </row>
    <row r="56" s="9" customFormat="true" ht="17.25" hidden="false" customHeight="true" outlineLevel="0" collapsed="false">
      <c r="A56" s="26"/>
      <c r="B56" s="28" t="s">
        <v>106</v>
      </c>
      <c r="C56" s="25" t="n">
        <f aca="false">SUM(C38:C55)</f>
        <v>1026529.16</v>
      </c>
      <c r="D56" s="25" t="n">
        <f aca="false">SUM(D38:D55)</f>
        <v>1025485.8</v>
      </c>
      <c r="E56" s="25" t="n">
        <f aca="false">SUM(E38:E55)</f>
        <v>1201070.16</v>
      </c>
      <c r="F56" s="25" t="n">
        <f aca="false">SUM(C56:E56)</f>
        <v>3253085.12</v>
      </c>
      <c r="G56" s="25" t="n">
        <f aca="false">SUM(G38:G55)</f>
        <v>1094425</v>
      </c>
      <c r="H56" s="25" t="n">
        <f aca="false">SUM(H38:H55)</f>
        <v>1093680.8</v>
      </c>
      <c r="I56" s="25" t="n">
        <f aca="false">SUM(I38:I55)</f>
        <v>1053400.76</v>
      </c>
      <c r="J56" s="25" t="n">
        <f aca="false">SUM(G56:I56)</f>
        <v>3241506.56</v>
      </c>
      <c r="K56" s="25" t="n">
        <f aca="false">SUM(K38:K55)</f>
        <v>1138338.44</v>
      </c>
      <c r="L56" s="25" t="n">
        <f aca="false">SUM(L38:L55)</f>
        <v>1126516.48</v>
      </c>
      <c r="M56" s="25" t="n">
        <f aca="false">SUM(M38:M55)</f>
        <v>1095398.88</v>
      </c>
      <c r="N56" s="25" t="n">
        <f aca="false">SUM(K56:M56)</f>
        <v>3360253.8</v>
      </c>
      <c r="O56" s="25" t="n">
        <f aca="false">SUM(O38:O55)</f>
        <v>1175068.44</v>
      </c>
      <c r="P56" s="25" t="n">
        <f aca="false">SUM(P38:P55)</f>
        <v>1077813.2</v>
      </c>
      <c r="Q56" s="25" t="n">
        <f aca="false">SUM(Q38:Q55)</f>
        <v>1115833.68</v>
      </c>
      <c r="R56" s="25" t="n">
        <f aca="false">SUM(O56:Q56)</f>
        <v>3368715.32</v>
      </c>
      <c r="S56" s="25" t="n">
        <f aca="false">F56+J56+N56+R56</f>
        <v>13223560.8</v>
      </c>
      <c r="U56" s="62"/>
      <c r="V56" s="63"/>
    </row>
    <row r="57" s="9" customFormat="true" ht="33" hidden="false" customHeight="false" outlineLevel="0" collapsed="false">
      <c r="A57" s="26" t="n">
        <v>5</v>
      </c>
      <c r="B57" s="28" t="s">
        <v>107</v>
      </c>
      <c r="C57" s="25" t="n">
        <f aca="false">C35-C37-C25</f>
        <v>-98950.8991304347</v>
      </c>
      <c r="D57" s="25" t="n">
        <f aca="false">D35-D37-D25</f>
        <v>40863.7652173913</v>
      </c>
      <c r="E57" s="25" t="n">
        <f aca="false">E35-E37-E25</f>
        <v>-15119.7252173915</v>
      </c>
      <c r="F57" s="25" t="n">
        <f aca="false">F35-F37-F25</f>
        <v>-73206.8591304347</v>
      </c>
      <c r="G57" s="25" t="n">
        <f aca="false">G35-G37-G25</f>
        <v>121288.043478261</v>
      </c>
      <c r="H57" s="25" t="n">
        <f aca="false">H35-H37-H25</f>
        <v>90005.2869565217</v>
      </c>
      <c r="I57" s="25" t="n">
        <f aca="false">I35-I37-I25</f>
        <v>178567.066086957</v>
      </c>
      <c r="J57" s="25" t="n">
        <f aca="false">J35-J37-J25</f>
        <v>389860.396521739</v>
      </c>
      <c r="K57" s="25" t="n">
        <f aca="false">K35-K37-K25</f>
        <v>130791.125217391</v>
      </c>
      <c r="L57" s="25" t="n">
        <f aca="false">L35-L37-L25</f>
        <v>205407.867826087</v>
      </c>
      <c r="M57" s="25" t="n">
        <f aca="false">M35-M37-M25</f>
        <v>145198.511304348</v>
      </c>
      <c r="N57" s="25" t="n">
        <f aca="false">N35-N37-N25</f>
        <v>481397.504347826</v>
      </c>
      <c r="O57" s="25" t="n">
        <f aca="false">O35-O37-O25</f>
        <v>105917.646956522</v>
      </c>
      <c r="P57" s="25" t="n">
        <f aca="false">P35-P37-P25</f>
        <v>125082.452173913</v>
      </c>
      <c r="Q57" s="25" t="n">
        <f aca="false">Q35-Q37-Q25</f>
        <v>117273.276521739</v>
      </c>
      <c r="R57" s="25" t="n">
        <f aca="false">R35-R37-R25</f>
        <v>348273.375652174</v>
      </c>
      <c r="S57" s="25" t="n">
        <f aca="false">S35-S37-S25</f>
        <v>1146324.4173913</v>
      </c>
      <c r="U57" s="62"/>
      <c r="V57" s="63"/>
    </row>
    <row r="58" s="9" customFormat="true" ht="21" hidden="false" customHeight="true" outlineLevel="0" collapsed="false">
      <c r="A58" s="26" t="n">
        <v>6</v>
      </c>
      <c r="B58" s="29" t="s">
        <v>108</v>
      </c>
      <c r="C58" s="25" t="n">
        <f aca="false">C57*20%</f>
        <v>-19790.1798260869</v>
      </c>
      <c r="D58" s="25" t="n">
        <f aca="false">D57*20%</f>
        <v>8172.75304347826</v>
      </c>
      <c r="E58" s="25" t="n">
        <f aca="false">E57*20%</f>
        <v>-3023.9450434783</v>
      </c>
      <c r="F58" s="25" t="n">
        <f aca="false">F57*20%</f>
        <v>-14641.3718260869</v>
      </c>
      <c r="G58" s="25" t="n">
        <f aca="false">G57*20%</f>
        <v>24257.6086956522</v>
      </c>
      <c r="H58" s="25" t="n">
        <f aca="false">H57*20%</f>
        <v>18001.0573913043</v>
      </c>
      <c r="I58" s="25" t="n">
        <f aca="false">I57*20%</f>
        <v>35713.4132173913</v>
      </c>
      <c r="J58" s="25" t="n">
        <f aca="false">J57*20%</f>
        <v>77972.0793043479</v>
      </c>
      <c r="K58" s="25" t="n">
        <f aca="false">K57*20%</f>
        <v>26158.2250434783</v>
      </c>
      <c r="L58" s="25" t="n">
        <f aca="false">L57*20%</f>
        <v>41081.5735652174</v>
      </c>
      <c r="M58" s="25" t="n">
        <f aca="false">M57*20%</f>
        <v>29039.7022608696</v>
      </c>
      <c r="N58" s="25" t="n">
        <f aca="false">N57*20%</f>
        <v>96279.5008695653</v>
      </c>
      <c r="O58" s="25" t="n">
        <f aca="false">O57*20%</f>
        <v>21183.5293913044</v>
      </c>
      <c r="P58" s="25" t="n">
        <f aca="false">P57*20%</f>
        <v>25016.4904347826</v>
      </c>
      <c r="Q58" s="25" t="n">
        <f aca="false">Q57*20%</f>
        <v>23454.6553043479</v>
      </c>
      <c r="R58" s="25" t="n">
        <f aca="false">R57*20%</f>
        <v>69654.6751304347</v>
      </c>
      <c r="S58" s="25" t="n">
        <f aca="false">S57*20%</f>
        <v>229264.883478261</v>
      </c>
      <c r="U58" s="62"/>
      <c r="V58" s="63"/>
    </row>
    <row r="59" s="9" customFormat="true" ht="33" hidden="false" customHeight="false" outlineLevel="0" collapsed="false">
      <c r="A59" s="26" t="n">
        <v>7</v>
      </c>
      <c r="B59" s="28" t="s">
        <v>109</v>
      </c>
      <c r="C59" s="25" t="n">
        <f aca="false">C57-C58</f>
        <v>-79160.7193043478</v>
      </c>
      <c r="D59" s="25" t="n">
        <f aca="false">D57-D58</f>
        <v>32691.012173913</v>
      </c>
      <c r="E59" s="25" t="n">
        <f aca="false">E57-E58</f>
        <v>-12095.7801739132</v>
      </c>
      <c r="F59" s="25" t="n">
        <f aca="false">F57-F58</f>
        <v>-58565.4873043478</v>
      </c>
      <c r="G59" s="25" t="n">
        <f aca="false">G57-G58</f>
        <v>97030.4347826086</v>
      </c>
      <c r="H59" s="25" t="n">
        <f aca="false">H57-H58</f>
        <v>72004.2295652174</v>
      </c>
      <c r="I59" s="25" t="n">
        <f aca="false">I57-I58</f>
        <v>142853.652869565</v>
      </c>
      <c r="J59" s="25" t="n">
        <f aca="false">J57-J58</f>
        <v>311888.317217391</v>
      </c>
      <c r="K59" s="25" t="n">
        <f aca="false">K57-K58</f>
        <v>104632.900173913</v>
      </c>
      <c r="L59" s="25" t="n">
        <f aca="false">L57-L58</f>
        <v>164326.29426087</v>
      </c>
      <c r="M59" s="25" t="n">
        <f aca="false">M57-M58</f>
        <v>116158.809043478</v>
      </c>
      <c r="N59" s="25" t="n">
        <f aca="false">N57-N58</f>
        <v>385118.003478261</v>
      </c>
      <c r="O59" s="25" t="n">
        <f aca="false">O57-O58</f>
        <v>84734.1175652174</v>
      </c>
      <c r="P59" s="25" t="n">
        <f aca="false">P57-P58</f>
        <v>100065.961739131</v>
      </c>
      <c r="Q59" s="25" t="n">
        <f aca="false">Q57-Q58</f>
        <v>93818.6212173915</v>
      </c>
      <c r="R59" s="25" t="n">
        <f aca="false">R57-R58</f>
        <v>278618.700521739</v>
      </c>
      <c r="S59" s="25" t="n">
        <f aca="false">S57-S58</f>
        <v>917059.533913043</v>
      </c>
      <c r="U59" s="62"/>
      <c r="V59" s="63"/>
    </row>
    <row r="60" s="9" customFormat="true" ht="16.5" hidden="false" customHeight="false" outlineLevel="0" collapsed="false">
      <c r="A60" s="26"/>
      <c r="B60" s="30" t="s">
        <v>110</v>
      </c>
      <c r="C60" s="31" t="n">
        <f aca="false">C59/C8*100</f>
        <v>-7.42098117157327</v>
      </c>
      <c r="D60" s="31" t="n">
        <f aca="false">D59/D8*100</f>
        <v>2.66582066847425</v>
      </c>
      <c r="E60" s="31" t="n">
        <f aca="false">E59/E8*100</f>
        <v>-0.886889486100174</v>
      </c>
      <c r="F60" s="31" t="n">
        <f aca="false">F59/F8*100</f>
        <v>-1.60152391134328</v>
      </c>
      <c r="G60" s="31" t="n">
        <f aca="false">G59/G8*100</f>
        <v>6.94031305890325</v>
      </c>
      <c r="H60" s="31" t="n">
        <f aca="false">H59/H8*100</f>
        <v>5.28960965452925</v>
      </c>
      <c r="I60" s="31" t="n">
        <f aca="false">I59/I8*100</f>
        <v>10.0831016104716</v>
      </c>
      <c r="J60" s="31" t="n">
        <f aca="false">J59/J8*100</f>
        <v>7.46846120510833</v>
      </c>
      <c r="K60" s="31" t="n">
        <f aca="false">K59/K8*100</f>
        <v>7.16909707878615</v>
      </c>
      <c r="L60" s="31" t="n">
        <f aca="false">L59/L8*100</f>
        <v>10.7282692162872</v>
      </c>
      <c r="M60" s="31" t="n">
        <f aca="false">M59/M8*100</f>
        <v>8.14185655602654</v>
      </c>
      <c r="N60" s="31" t="n">
        <f aca="false">N59/N8*100</f>
        <v>8.71722063990737</v>
      </c>
      <c r="O60" s="31" t="n">
        <f aca="false">O59/O8*100</f>
        <v>5.75196265684028</v>
      </c>
      <c r="P60" s="31" t="n">
        <f aca="false">P59/P8*100</f>
        <v>7.23370141174778</v>
      </c>
      <c r="Q60" s="31" t="n">
        <f aca="false">Q59/Q8*100</f>
        <v>6.61592324354187</v>
      </c>
      <c r="R60" s="31" t="n">
        <f aca="false">R59/R8*100</f>
        <v>6.5181024406091</v>
      </c>
      <c r="S60" s="31" t="n">
        <f aca="false">S59/S8*100</f>
        <v>5.54940461182494</v>
      </c>
      <c r="U60" s="62"/>
      <c r="V60" s="63"/>
    </row>
    <row r="61" s="9" customFormat="true" ht="16.5" hidden="false" customHeight="false" outlineLevel="0" collapsed="false">
      <c r="A61" s="32"/>
      <c r="B61" s="33"/>
      <c r="C61" s="34"/>
      <c r="D61" s="34"/>
      <c r="E61" s="34"/>
      <c r="F61" s="34"/>
      <c r="G61" s="34"/>
      <c r="H61" s="34"/>
      <c r="I61" s="34"/>
      <c r="J61" s="34"/>
      <c r="K61" s="34"/>
      <c r="L61" s="34"/>
      <c r="M61" s="34"/>
      <c r="N61" s="34"/>
      <c r="O61" s="34"/>
      <c r="P61" s="34"/>
      <c r="Q61" s="34"/>
      <c r="R61" s="34"/>
      <c r="S61" s="34"/>
      <c r="U61" s="62"/>
      <c r="V61" s="63"/>
    </row>
    <row r="62" s="9" customFormat="true" ht="20.25" hidden="false" customHeight="true" outlineLevel="0" collapsed="false">
      <c r="A62" s="32"/>
      <c r="B62" s="35" t="s">
        <v>111</v>
      </c>
      <c r="C62" s="34"/>
      <c r="D62" s="34"/>
      <c r="E62" s="34"/>
      <c r="F62" s="34"/>
      <c r="G62" s="34"/>
      <c r="H62" s="34"/>
      <c r="I62" s="34"/>
      <c r="J62" s="34"/>
      <c r="K62" s="34"/>
      <c r="L62" s="34"/>
      <c r="M62" s="34"/>
      <c r="N62" s="34"/>
      <c r="O62" s="34"/>
      <c r="P62" s="34"/>
      <c r="Q62" s="34"/>
      <c r="R62" s="34"/>
      <c r="S62" s="34"/>
      <c r="U62" s="62"/>
      <c r="V62" s="63"/>
    </row>
    <row r="63" s="9" customFormat="true" ht="16.5" hidden="false" customHeight="false" outlineLevel="0" collapsed="false">
      <c r="A63" s="32"/>
      <c r="B63" s="35"/>
      <c r="C63" s="34"/>
      <c r="D63" s="34"/>
      <c r="E63" s="34"/>
      <c r="F63" s="34"/>
      <c r="G63" s="34"/>
      <c r="H63" s="34"/>
      <c r="I63" s="34"/>
      <c r="J63" s="34"/>
      <c r="K63" s="34"/>
      <c r="L63" s="34"/>
      <c r="M63" s="34"/>
      <c r="N63" s="34"/>
      <c r="O63" s="34"/>
      <c r="P63" s="34"/>
      <c r="Q63" s="34"/>
      <c r="R63" s="34"/>
      <c r="S63" s="34"/>
      <c r="U63" s="62"/>
      <c r="V63" s="63"/>
    </row>
    <row r="64" s="9" customFormat="true" ht="16.5" hidden="false" customHeight="false" outlineLevel="0" collapsed="false">
      <c r="A64" s="32"/>
      <c r="B64" s="35" t="s">
        <v>113</v>
      </c>
      <c r="C64" s="34"/>
      <c r="D64" s="34"/>
      <c r="E64" s="34"/>
      <c r="F64" s="34"/>
      <c r="G64" s="34"/>
      <c r="H64" s="34"/>
      <c r="I64" s="34"/>
      <c r="J64" s="34"/>
      <c r="K64" s="34"/>
      <c r="L64" s="34"/>
      <c r="M64" s="34"/>
      <c r="N64" s="34"/>
      <c r="O64" s="34"/>
      <c r="P64" s="34"/>
      <c r="Q64" s="34"/>
      <c r="R64" s="34"/>
      <c r="S64" s="34"/>
      <c r="U64" s="62"/>
      <c r="V64" s="63"/>
    </row>
    <row r="65" s="9" customFormat="true" ht="16.5" hidden="false" customHeight="false" outlineLevel="0" collapsed="false">
      <c r="A65" s="32"/>
      <c r="C65" s="34"/>
      <c r="D65" s="34"/>
      <c r="E65" s="34"/>
      <c r="F65" s="34"/>
      <c r="G65" s="34"/>
      <c r="H65" s="34"/>
      <c r="I65" s="34"/>
      <c r="J65" s="34"/>
      <c r="K65" s="34"/>
      <c r="L65" s="34"/>
      <c r="M65" s="34"/>
      <c r="N65" s="34"/>
      <c r="O65" s="34"/>
      <c r="P65" s="34"/>
      <c r="Q65" s="34"/>
      <c r="R65" s="34"/>
      <c r="S65" s="34"/>
      <c r="U65" s="62"/>
      <c r="V65" s="63"/>
    </row>
    <row r="66" s="9" customFormat="true" ht="16.5" hidden="false" customHeight="false" outlineLevel="0" collapsed="false">
      <c r="A66" s="32"/>
      <c r="B66" s="33" t="s">
        <v>115</v>
      </c>
      <c r="C66" s="34"/>
      <c r="D66" s="34"/>
      <c r="E66" s="34"/>
      <c r="F66" s="34"/>
      <c r="G66" s="34"/>
      <c r="H66" s="34"/>
      <c r="I66" s="34"/>
      <c r="J66" s="34"/>
      <c r="K66" s="34"/>
      <c r="L66" s="34"/>
      <c r="M66" s="34"/>
      <c r="N66" s="34"/>
      <c r="O66" s="34"/>
      <c r="P66" s="34"/>
      <c r="Q66" s="34"/>
      <c r="R66" s="34"/>
      <c r="S66" s="34"/>
      <c r="U66" s="62"/>
      <c r="V66" s="63"/>
    </row>
    <row r="67" s="9" customFormat="true" ht="16.5" hidden="false" customHeight="false" outlineLevel="0" collapsed="false">
      <c r="U67" s="62"/>
      <c r="V67" s="63"/>
    </row>
    <row r="68" s="9" customFormat="true" ht="16.5" hidden="false" customHeight="false" outlineLevel="0" collapsed="false">
      <c r="U68" s="62"/>
      <c r="V68" s="63"/>
    </row>
    <row r="69" s="9" customFormat="true" ht="16.5" hidden="false" customHeight="false" outlineLevel="0" collapsed="false">
      <c r="U69" s="62"/>
      <c r="V69" s="63"/>
    </row>
    <row r="70" s="9" customFormat="true" ht="16.5" hidden="false" customHeight="false" outlineLevel="0" collapsed="false">
      <c r="U70" s="62"/>
      <c r="V70" s="63"/>
    </row>
    <row r="71" s="9" customFormat="true" ht="16.5" hidden="false" customHeight="false" outlineLevel="0" collapsed="false">
      <c r="U71" s="62"/>
      <c r="V71" s="63"/>
    </row>
    <row r="72" s="9" customFormat="true" ht="16.5" hidden="false" customHeight="false" outlineLevel="0" collapsed="false">
      <c r="U72" s="62"/>
      <c r="V72" s="63"/>
    </row>
    <row r="73" s="9" customFormat="true" ht="16.5" hidden="false" customHeight="false" outlineLevel="0" collapsed="false">
      <c r="U73" s="62"/>
      <c r="V73" s="63"/>
    </row>
    <row r="74" s="9" customFormat="true" ht="16.5" hidden="false" customHeight="false" outlineLevel="0" collapsed="false">
      <c r="U74" s="62"/>
      <c r="V74" s="63"/>
    </row>
    <row r="75" s="9" customFormat="true" ht="16.5" hidden="false" customHeight="false" outlineLevel="0" collapsed="false">
      <c r="U75" s="62"/>
      <c r="V75" s="63"/>
    </row>
    <row r="76" s="9" customFormat="true" ht="16.5" hidden="false" customHeight="false" outlineLevel="0" collapsed="false">
      <c r="U76" s="62"/>
      <c r="V76" s="63"/>
    </row>
    <row r="77" s="9" customFormat="true" ht="16.5" hidden="false" customHeight="false" outlineLevel="0" collapsed="false">
      <c r="U77" s="62"/>
      <c r="V77" s="63"/>
    </row>
    <row r="78" s="9" customFormat="true" ht="16.5" hidden="false" customHeight="false" outlineLevel="0" collapsed="false">
      <c r="U78" s="62"/>
      <c r="V78" s="63"/>
    </row>
    <row r="79" s="9" customFormat="true" ht="16.5" hidden="false" customHeight="false" outlineLevel="0" collapsed="false">
      <c r="U79" s="62"/>
      <c r="V79" s="63"/>
    </row>
    <row r="80" s="9" customFormat="true" ht="16.5" hidden="false" customHeight="false" outlineLevel="0" collapsed="false">
      <c r="U80" s="62"/>
      <c r="V80" s="63"/>
    </row>
    <row r="81" s="9" customFormat="true" ht="16.5" hidden="false" customHeight="false" outlineLevel="0" collapsed="false">
      <c r="U81" s="62"/>
      <c r="V81" s="63"/>
    </row>
    <row r="82" s="9" customFormat="true" ht="16.5" hidden="false" customHeight="false" outlineLevel="0" collapsed="false">
      <c r="U82" s="62"/>
      <c r="V82" s="63"/>
    </row>
    <row r="83" s="9" customFormat="true" ht="16.5" hidden="false" customHeight="false" outlineLevel="0" collapsed="false">
      <c r="U83" s="62"/>
      <c r="V83" s="63"/>
    </row>
    <row r="84" s="9" customFormat="true" ht="16.5" hidden="false" customHeight="false" outlineLevel="0" collapsed="false">
      <c r="U84" s="62"/>
      <c r="V84" s="63"/>
    </row>
    <row r="85" s="9" customFormat="true" ht="16.5" hidden="false" customHeight="false" outlineLevel="0" collapsed="false">
      <c r="U85" s="62"/>
      <c r="V85" s="63"/>
    </row>
    <row r="86" s="9" customFormat="true" ht="16.5" hidden="false" customHeight="false" outlineLevel="0" collapsed="false">
      <c r="U86" s="62"/>
      <c r="V86" s="63"/>
    </row>
    <row r="87" s="9" customFormat="true" ht="16.5" hidden="false" customHeight="false" outlineLevel="0" collapsed="false">
      <c r="U87" s="62"/>
      <c r="V87" s="63"/>
    </row>
    <row r="88" s="9" customFormat="true" ht="16.5" hidden="false" customHeight="false" outlineLevel="0" collapsed="false">
      <c r="U88" s="62"/>
      <c r="V88" s="63"/>
    </row>
    <row r="89" s="9" customFormat="true" ht="16.5" hidden="false" customHeight="false" outlineLevel="0" collapsed="false">
      <c r="U89" s="62"/>
      <c r="V89" s="63"/>
    </row>
    <row r="90" s="9" customFormat="true" ht="16.5" hidden="false" customHeight="false" outlineLevel="0" collapsed="false">
      <c r="U90" s="62"/>
      <c r="V90" s="63"/>
    </row>
    <row r="91" s="9" customFormat="true" ht="16.5" hidden="false" customHeight="false" outlineLevel="0" collapsed="false">
      <c r="U91" s="62"/>
      <c r="V91" s="63"/>
    </row>
    <row r="92" s="9" customFormat="true" ht="16.5" hidden="false" customHeight="false" outlineLevel="0" collapsed="false">
      <c r="U92" s="62"/>
      <c r="V92" s="63"/>
    </row>
    <row r="93" s="9" customFormat="true" ht="16.5" hidden="false" customHeight="false" outlineLevel="0" collapsed="false">
      <c r="U93" s="62"/>
      <c r="V93" s="63"/>
    </row>
    <row r="94" s="9" customFormat="true" ht="16.5" hidden="false" customHeight="false" outlineLevel="0" collapsed="false">
      <c r="U94" s="62"/>
      <c r="V94" s="63"/>
    </row>
    <row r="95" s="9" customFormat="true" ht="16.5" hidden="false" customHeight="false" outlineLevel="0" collapsed="false">
      <c r="U95" s="62"/>
      <c r="V95" s="63"/>
    </row>
    <row r="96" s="9" customFormat="true" ht="16.5" hidden="false" customHeight="false" outlineLevel="0" collapsed="false">
      <c r="U96" s="62"/>
      <c r="V96" s="63"/>
    </row>
    <row r="97" s="9" customFormat="true" ht="16.5" hidden="false" customHeight="false" outlineLevel="0" collapsed="false">
      <c r="U97" s="62"/>
      <c r="V97" s="63"/>
    </row>
    <row r="98" s="9" customFormat="true" ht="16.5" hidden="false" customHeight="false" outlineLevel="0" collapsed="false">
      <c r="U98" s="62"/>
      <c r="V98" s="63"/>
    </row>
    <row r="99" s="9" customFormat="true" ht="16.5" hidden="false" customHeight="false" outlineLevel="0" collapsed="false">
      <c r="U99" s="62"/>
      <c r="V99" s="63"/>
    </row>
    <row r="100" s="9" customFormat="true" ht="16.5" hidden="false" customHeight="false" outlineLevel="0" collapsed="false">
      <c r="U100" s="62"/>
      <c r="V100" s="63"/>
    </row>
    <row r="101" s="9" customFormat="true" ht="16.5" hidden="false" customHeight="false" outlineLevel="0" collapsed="false">
      <c r="U101" s="62"/>
      <c r="V101" s="63"/>
    </row>
    <row r="102" s="9" customFormat="true" ht="16.5" hidden="false" customHeight="false" outlineLevel="0" collapsed="false">
      <c r="U102" s="62"/>
      <c r="V102" s="63"/>
    </row>
    <row r="103" s="9" customFormat="true" ht="16.5" hidden="false" customHeight="false" outlineLevel="0" collapsed="false">
      <c r="U103" s="62"/>
      <c r="V103" s="63"/>
    </row>
    <row r="104" s="9" customFormat="true" ht="16.5" hidden="false" customHeight="false" outlineLevel="0" collapsed="false">
      <c r="U104" s="62"/>
      <c r="V104" s="63"/>
    </row>
    <row r="105" s="9" customFormat="true" ht="16.5" hidden="false" customHeight="false" outlineLevel="0" collapsed="false">
      <c r="U105" s="62"/>
      <c r="V105" s="63"/>
    </row>
    <row r="106" s="9" customFormat="true" ht="16.5" hidden="false" customHeight="false" outlineLevel="0" collapsed="false">
      <c r="U106" s="62"/>
      <c r="V106" s="63"/>
    </row>
    <row r="107" s="9" customFormat="true" ht="16.5" hidden="false" customHeight="false" outlineLevel="0" collapsed="false">
      <c r="U107" s="62"/>
      <c r="V107" s="63"/>
    </row>
    <row r="108" s="9" customFormat="true" ht="16.5" hidden="false" customHeight="false" outlineLevel="0" collapsed="false">
      <c r="U108" s="62"/>
      <c r="V108" s="63"/>
    </row>
    <row r="109" s="9" customFormat="true" ht="16.5" hidden="false" customHeight="false" outlineLevel="0" collapsed="false">
      <c r="U109" s="62"/>
      <c r="V109" s="63"/>
    </row>
    <row r="110" s="9" customFormat="true" ht="16.5" hidden="false" customHeight="false" outlineLevel="0" collapsed="false">
      <c r="U110" s="62"/>
      <c r="V110" s="63"/>
    </row>
    <row r="111" s="9" customFormat="true" ht="16.5" hidden="false" customHeight="false" outlineLevel="0" collapsed="false">
      <c r="U111" s="62"/>
      <c r="V111" s="63"/>
    </row>
    <row r="112" s="9" customFormat="true" ht="16.5" hidden="false" customHeight="false" outlineLevel="0" collapsed="false">
      <c r="U112" s="62"/>
      <c r="V112" s="63"/>
    </row>
    <row r="113" s="9" customFormat="true" ht="16.5" hidden="false" customHeight="false" outlineLevel="0" collapsed="false">
      <c r="U113" s="62"/>
      <c r="V113" s="63"/>
    </row>
    <row r="114" s="9" customFormat="true" ht="16.5" hidden="false" customHeight="false" outlineLevel="0" collapsed="false">
      <c r="U114" s="62"/>
      <c r="V114" s="63"/>
    </row>
    <row r="115" s="9" customFormat="true" ht="16.5" hidden="false" customHeight="false" outlineLevel="0" collapsed="false">
      <c r="U115" s="62"/>
      <c r="V115" s="63"/>
    </row>
    <row r="116" s="9" customFormat="true" ht="16.5" hidden="false" customHeight="false" outlineLevel="0" collapsed="false">
      <c r="U116" s="62"/>
      <c r="V116" s="63"/>
    </row>
    <row r="117" s="9" customFormat="true" ht="16.5" hidden="false" customHeight="false" outlineLevel="0" collapsed="false">
      <c r="U117" s="62"/>
      <c r="V117" s="63"/>
    </row>
    <row r="118" s="9" customFormat="true" ht="16.5" hidden="false" customHeight="false" outlineLevel="0" collapsed="false">
      <c r="U118" s="62"/>
      <c r="V118" s="63"/>
    </row>
    <row r="119" s="9" customFormat="true" ht="16.5" hidden="false" customHeight="false" outlineLevel="0" collapsed="false">
      <c r="U119" s="62"/>
      <c r="V119" s="63"/>
    </row>
  </sheetData>
  <mergeCells count="22">
    <mergeCell ref="A1:I1"/>
    <mergeCell ref="A2:S2"/>
    <mergeCell ref="A5:A7"/>
    <mergeCell ref="B5:B7"/>
    <mergeCell ref="C5:S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9"/>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S67" activeCellId="0" sqref="S67"/>
    </sheetView>
  </sheetViews>
  <sheetFormatPr defaultColWidth="9.13671875" defaultRowHeight="20.25" zeroHeight="false" outlineLevelRow="0" outlineLevelCol="0"/>
  <cols>
    <col collapsed="false" customWidth="true" hidden="false" outlineLevel="0" max="1" min="1" style="71" width="6.7"/>
    <col collapsed="false" customWidth="true" hidden="false" outlineLevel="0" max="2" min="2" style="72" width="45.42"/>
    <col collapsed="false" customWidth="true" hidden="false" outlineLevel="0" max="5" min="3" style="72" width="15.41"/>
    <col collapsed="false" customWidth="true" hidden="false" outlineLevel="0" max="6" min="6" style="72" width="18.28"/>
    <col collapsed="false" customWidth="true" hidden="false" outlineLevel="0" max="7" min="7" style="72" width="16.56"/>
    <col collapsed="false" customWidth="true" hidden="false" outlineLevel="0" max="9" min="8" style="72" width="17.56"/>
    <col collapsed="false" customWidth="true" hidden="false" outlineLevel="0" max="10" min="10" style="72" width="19.85"/>
    <col collapsed="false" customWidth="true" hidden="false" outlineLevel="0" max="11" min="11" style="72" width="18.41"/>
    <col collapsed="false" customWidth="true" hidden="false" outlineLevel="0" max="12" min="12" style="72" width="17.99"/>
    <col collapsed="false" customWidth="true" hidden="false" outlineLevel="0" max="13" min="13" style="72" width="18.56"/>
    <col collapsed="false" customWidth="true" hidden="false" outlineLevel="0" max="14" min="14" style="72" width="15.85"/>
    <col collapsed="false" customWidth="true" hidden="false" outlineLevel="0" max="16" min="15" style="72" width="18.41"/>
    <col collapsed="false" customWidth="true" hidden="false" outlineLevel="0" max="17" min="17" style="72" width="18.99"/>
    <col collapsed="false" customWidth="true" hidden="false" outlineLevel="0" max="18" min="18" style="72" width="17.28"/>
    <col collapsed="false" customWidth="true" hidden="false" outlineLevel="0" max="19" min="19" style="72" width="20.13"/>
    <col collapsed="false" customWidth="true" hidden="true" outlineLevel="0" max="20" min="20" style="72" width="24.7"/>
    <col collapsed="false" customWidth="true" hidden="true" outlineLevel="0" max="21" min="21" style="72" width="23.41"/>
    <col collapsed="false" customWidth="true" hidden="true" outlineLevel="0" max="22" min="22" style="73" width="23.28"/>
    <col collapsed="false" customWidth="true" hidden="true" outlineLevel="0" max="23" min="23" style="72" width="25.41"/>
    <col collapsed="false" customWidth="true" hidden="true" outlineLevel="0" max="24" min="24" style="72" width="18.56"/>
    <col collapsed="false" customWidth="true" hidden="true" outlineLevel="0" max="25" min="25" style="72" width="32.14"/>
    <col collapsed="false" customWidth="false" hidden="false" outlineLevel="0" max="257" min="26" style="72" width="9.14"/>
  </cols>
  <sheetData>
    <row r="1" customFormat="false" ht="20.25" hidden="false" customHeight="false" outlineLevel="0" collapsed="false">
      <c r="A1" s="74"/>
      <c r="B1" s="74"/>
      <c r="C1" s="74"/>
      <c r="D1" s="74"/>
      <c r="E1" s="74"/>
      <c r="F1" s="74"/>
      <c r="G1" s="74"/>
      <c r="H1" s="74"/>
      <c r="I1" s="74"/>
      <c r="J1" s="75"/>
      <c r="K1" s="75"/>
      <c r="L1" s="75"/>
      <c r="M1" s="75"/>
      <c r="N1" s="75"/>
      <c r="O1" s="74"/>
      <c r="P1" s="74"/>
      <c r="R1" s="74" t="s">
        <v>116</v>
      </c>
      <c r="S1" s="74"/>
    </row>
    <row r="2" customFormat="false" ht="20.25" hidden="false" customHeight="false" outlineLevel="0" collapsed="false">
      <c r="A2" s="76" t="s">
        <v>117</v>
      </c>
      <c r="B2" s="76"/>
      <c r="C2" s="76"/>
      <c r="D2" s="76"/>
      <c r="E2" s="76"/>
      <c r="F2" s="76"/>
      <c r="G2" s="76"/>
      <c r="H2" s="76"/>
      <c r="I2" s="76"/>
      <c r="J2" s="76"/>
      <c r="K2" s="76"/>
      <c r="L2" s="76"/>
      <c r="M2" s="76"/>
      <c r="N2" s="76"/>
      <c r="O2" s="76"/>
      <c r="P2" s="76"/>
      <c r="Q2" s="76"/>
      <c r="R2" s="76"/>
      <c r="S2" s="76"/>
    </row>
    <row r="3" customFormat="false" ht="20.25" hidden="false" customHeight="false" outlineLevel="0" collapsed="false">
      <c r="A3" s="75"/>
      <c r="B3" s="75"/>
      <c r="C3" s="77" t="n">
        <f aca="false">C4/31</f>
        <v>27905.8387096774</v>
      </c>
      <c r="D3" s="77" t="n">
        <f aca="false">D4/28</f>
        <v>33122.1785714286</v>
      </c>
      <c r="E3" s="77" t="n">
        <f aca="false">E4/31</f>
        <v>35677.4516129032</v>
      </c>
      <c r="F3" s="71"/>
      <c r="G3" s="77" t="n">
        <f aca="false">G4/30</f>
        <v>37719.2</v>
      </c>
      <c r="H3" s="77" t="n">
        <f aca="false">H4/31</f>
        <v>35838.9032258065</v>
      </c>
      <c r="I3" s="77" t="n">
        <f aca="false">I4/30</f>
        <v>38265.9666666667</v>
      </c>
      <c r="J3" s="77"/>
      <c r="K3" s="77" t="n">
        <f aca="false">K4/31</f>
        <v>39032.4193548387</v>
      </c>
      <c r="L3" s="77" t="n">
        <f aca="false">L4/31</f>
        <v>39332.1612903226</v>
      </c>
      <c r="M3" s="77" t="n">
        <f aca="false">M4/30</f>
        <v>38701.2333333333</v>
      </c>
      <c r="N3" s="77"/>
      <c r="O3" s="77" t="n">
        <f aca="false">O4/31</f>
        <v>37648.8709677419</v>
      </c>
      <c r="P3" s="77" t="n">
        <f aca="false">P4/30</f>
        <v>38145.3</v>
      </c>
      <c r="Q3" s="77" t="n">
        <f aca="false">Q4/31</f>
        <v>37877.6774193548</v>
      </c>
      <c r="R3" s="71"/>
      <c r="S3" s="71"/>
    </row>
    <row r="4" customFormat="false" ht="20.25" hidden="false" customHeight="false" outlineLevel="0" collapsed="false">
      <c r="A4" s="78"/>
      <c r="B4" s="78"/>
      <c r="C4" s="79" t="n">
        <f aca="false">C9+C13+C14+C15+C17+C20</f>
        <v>865081</v>
      </c>
      <c r="D4" s="79" t="n">
        <f aca="false">D9+D13+D14+D15+D17+D20</f>
        <v>927421</v>
      </c>
      <c r="E4" s="79" t="n">
        <f aca="false">E9+E13+E14+E15+E17+E20</f>
        <v>1106001</v>
      </c>
      <c r="F4" s="79" t="n">
        <f aca="false">F9+F13+F14+F15+F17+F20</f>
        <v>2898503</v>
      </c>
      <c r="G4" s="79" t="n">
        <f aca="false">G9+G13+G14+G15+G17+G20</f>
        <v>1131576</v>
      </c>
      <c r="H4" s="79" t="n">
        <f aca="false">H9+H13+H14+H15+H17+H20</f>
        <v>1111006</v>
      </c>
      <c r="I4" s="79" t="n">
        <f aca="false">I9+I13+I14+I15+I17+I20</f>
        <v>1147979</v>
      </c>
      <c r="J4" s="79" t="n">
        <f aca="false">J9+J13+J14+J15+J17+J20</f>
        <v>3390561</v>
      </c>
      <c r="K4" s="79" t="n">
        <f aca="false">K9+K13+K14+K15+K17+K20</f>
        <v>1210005</v>
      </c>
      <c r="L4" s="79" t="n">
        <f aca="false">L9+L13+L14+L15+L17+L20</f>
        <v>1219297</v>
      </c>
      <c r="M4" s="79" t="n">
        <f aca="false">M9+M13+M14+M15+M17+M20</f>
        <v>1161037</v>
      </c>
      <c r="N4" s="79" t="n">
        <f aca="false">N9+N13+N14+N15+N17+N20</f>
        <v>3590339</v>
      </c>
      <c r="O4" s="79" t="n">
        <f aca="false">O9+O13+O14+O15+O17+O20</f>
        <v>1167115</v>
      </c>
      <c r="P4" s="79" t="n">
        <f aca="false">P9+P13+P14+P15+P17+P20</f>
        <v>1144359</v>
      </c>
      <c r="Q4" s="79" t="n">
        <f aca="false">Q9+Q13+Q14+Q15+Q17+Q20</f>
        <v>1174208</v>
      </c>
      <c r="R4" s="79"/>
      <c r="S4" s="79"/>
    </row>
    <row r="5" customFormat="false" ht="26.25" hidden="false" customHeight="true" outlineLevel="0" collapsed="false">
      <c r="A5" s="80" t="s">
        <v>2</v>
      </c>
      <c r="B5" s="80" t="s">
        <v>3</v>
      </c>
      <c r="C5" s="80" t="s">
        <v>4</v>
      </c>
      <c r="D5" s="80"/>
      <c r="E5" s="80"/>
      <c r="F5" s="80"/>
      <c r="G5" s="80"/>
      <c r="H5" s="80"/>
      <c r="I5" s="80"/>
      <c r="J5" s="80"/>
      <c r="K5" s="80"/>
      <c r="L5" s="80"/>
      <c r="M5" s="80"/>
      <c r="N5" s="80"/>
      <c r="O5" s="80"/>
      <c r="P5" s="80"/>
      <c r="Q5" s="80"/>
      <c r="R5" s="80"/>
      <c r="S5" s="80"/>
      <c r="T5" s="81"/>
      <c r="U5" s="81"/>
      <c r="V5" s="82"/>
    </row>
    <row r="6" s="71" customFormat="true" ht="15.75" hidden="false" customHeight="true" outlineLevel="0" collapsed="false">
      <c r="A6" s="80"/>
      <c r="B6" s="80"/>
      <c r="C6" s="80" t="s">
        <v>5</v>
      </c>
      <c r="D6" s="80" t="s">
        <v>6</v>
      </c>
      <c r="E6" s="80" t="s">
        <v>7</v>
      </c>
      <c r="F6" s="80" t="s">
        <v>8</v>
      </c>
      <c r="G6" s="80" t="s">
        <v>9</v>
      </c>
      <c r="H6" s="80" t="s">
        <v>10</v>
      </c>
      <c r="I6" s="80" t="s">
        <v>11</v>
      </c>
      <c r="J6" s="80" t="s">
        <v>12</v>
      </c>
      <c r="K6" s="80" t="s">
        <v>13</v>
      </c>
      <c r="L6" s="80" t="s">
        <v>14</v>
      </c>
      <c r="M6" s="80" t="s">
        <v>15</v>
      </c>
      <c r="N6" s="80" t="s">
        <v>16</v>
      </c>
      <c r="O6" s="80" t="s">
        <v>17</v>
      </c>
      <c r="P6" s="80" t="s">
        <v>18</v>
      </c>
      <c r="Q6" s="80" t="s">
        <v>19</v>
      </c>
      <c r="R6" s="80" t="s">
        <v>20</v>
      </c>
      <c r="S6" s="80" t="s">
        <v>21</v>
      </c>
      <c r="T6" s="83" t="s">
        <v>159</v>
      </c>
      <c r="U6" s="84" t="s">
        <v>160</v>
      </c>
      <c r="V6" s="85" t="s">
        <v>161</v>
      </c>
    </row>
    <row r="7" s="86" customFormat="true" ht="57.75" hidden="false" customHeight="true" outlineLevel="0" collapsed="false">
      <c r="A7" s="80"/>
      <c r="B7" s="80"/>
      <c r="C7" s="80"/>
      <c r="D7" s="80"/>
      <c r="E7" s="80"/>
      <c r="F7" s="80"/>
      <c r="G7" s="80"/>
      <c r="H7" s="80"/>
      <c r="I7" s="80"/>
      <c r="J7" s="80"/>
      <c r="K7" s="80"/>
      <c r="L7" s="80"/>
      <c r="M7" s="80"/>
      <c r="N7" s="80"/>
      <c r="O7" s="80"/>
      <c r="P7" s="80"/>
      <c r="Q7" s="80"/>
      <c r="R7" s="80"/>
      <c r="S7" s="80"/>
      <c r="T7" s="83"/>
      <c r="U7" s="84"/>
      <c r="V7" s="85"/>
    </row>
    <row r="8" s="86" customFormat="true" ht="20.25" hidden="false" customHeight="false" outlineLevel="0" collapsed="false">
      <c r="A8" s="80" t="n">
        <v>1</v>
      </c>
      <c r="B8" s="87" t="s">
        <v>22</v>
      </c>
      <c r="C8" s="88" t="n">
        <f aca="false">C9+C10+C11+C12+C21+C22+C23+C24+C26</f>
        <v>1136499</v>
      </c>
      <c r="D8" s="88" t="n">
        <f aca="false">D9+D10+D11+D12+D21+D22+D23+D24+D26</f>
        <v>1222395</v>
      </c>
      <c r="E8" s="88" t="n">
        <f aca="false">E9+E10+E11+E12+E21+E22+E23+E24+E26</f>
        <v>1411338</v>
      </c>
      <c r="F8" s="88" t="n">
        <f aca="false">F9+F10+F11+F12+F21+F22+F23+F24+F26</f>
        <v>3770232</v>
      </c>
      <c r="G8" s="88" t="n">
        <f aca="false">G9+G10+G11+G12+G21+G22+G23+G24+G26</f>
        <v>1438409</v>
      </c>
      <c r="H8" s="88" t="n">
        <f aca="false">H9+H10+H11+H12+H21+H22+H23+H24+H26</f>
        <v>1409201</v>
      </c>
      <c r="I8" s="88" t="n">
        <f aca="false">I9+I10+I11+I12+I21+I22+I23+I24+I26</f>
        <v>1457070</v>
      </c>
      <c r="J8" s="88" t="n">
        <f aca="false">J9+J10+J11+J12+J21+J22+J23+J24+J26</f>
        <v>4304680</v>
      </c>
      <c r="K8" s="88" t="n">
        <f aca="false">K9+K10+K11+K12+K21+K22+K23+K24+K26</f>
        <v>1530854</v>
      </c>
      <c r="L8" s="88" t="n">
        <f aca="false">L9+L10+L11+L12+L21+L22+L23+L24+L26</f>
        <v>1557066</v>
      </c>
      <c r="M8" s="88" t="n">
        <f aca="false">M9+M10+M11+M12+M21+M22+M23+M24+M26</f>
        <v>1509684</v>
      </c>
      <c r="N8" s="88" t="n">
        <f aca="false">N9+N10+N11+N12+N21+N22+N23+N24+N26</f>
        <v>4597604</v>
      </c>
      <c r="O8" s="88" t="n">
        <f aca="false">O9+O10+O11+O12+O21+O22+O23+O24+O26</f>
        <v>1506339</v>
      </c>
      <c r="P8" s="88" t="n">
        <f aca="false">P9+P10+P11+P12+P21+P22+P23+P24+P26</f>
        <v>1467729</v>
      </c>
      <c r="Q8" s="88" t="n">
        <f aca="false">Q9+Q10+Q11+Q12+Q21+Q22+Q23+Q24+Q26</f>
        <v>1502606</v>
      </c>
      <c r="R8" s="88" t="n">
        <f aca="false">R9+R10+R11+R12+R21+R22+R23+R24+R26</f>
        <v>4476674</v>
      </c>
      <c r="S8" s="88" t="n">
        <f aca="false">S9+S10+S11+S12+S21+S22+S23+S24+S26</f>
        <v>17149190</v>
      </c>
      <c r="T8" s="89"/>
      <c r="U8" s="90"/>
      <c r="V8" s="91"/>
      <c r="W8" s="92" t="n">
        <f aca="false">S9-U9</f>
        <v>10532311</v>
      </c>
      <c r="X8" s="93" t="n">
        <f aca="false">W8/12</f>
        <v>877692.583333333</v>
      </c>
    </row>
    <row r="9" s="86" customFormat="true" ht="21" hidden="false" customHeight="false" outlineLevel="0" collapsed="false">
      <c r="A9" s="94" t="s">
        <v>23</v>
      </c>
      <c r="B9" s="87" t="s">
        <v>24</v>
      </c>
      <c r="C9" s="38" t="n">
        <f aca="false">642562+68578+43885-61205</f>
        <v>693820</v>
      </c>
      <c r="D9" s="38" t="n">
        <f aca="false">727211+85357+43885-61205-60000</f>
        <v>735248</v>
      </c>
      <c r="E9" s="39" t="n">
        <f aca="false">835600+108661+43885-61205-50000</f>
        <v>876941</v>
      </c>
      <c r="F9" s="95" t="n">
        <f aca="false">E9+D9+C9</f>
        <v>2306009</v>
      </c>
      <c r="G9" s="38" t="n">
        <v>885054</v>
      </c>
      <c r="H9" s="38" t="n">
        <v>867365</v>
      </c>
      <c r="I9" s="38" t="n">
        <v>905547</v>
      </c>
      <c r="J9" s="95" t="n">
        <f aca="false">I9+H9+G9</f>
        <v>2657966</v>
      </c>
      <c r="K9" s="38" t="n">
        <v>975902</v>
      </c>
      <c r="L9" s="38" t="n">
        <v>981256</v>
      </c>
      <c r="M9" s="38" t="n">
        <v>924852</v>
      </c>
      <c r="N9" s="95" t="n">
        <f aca="false">M9+L9+K9</f>
        <v>2882010</v>
      </c>
      <c r="O9" s="38" t="n">
        <v>924852</v>
      </c>
      <c r="P9" s="38" t="n">
        <v>900056</v>
      </c>
      <c r="Q9" s="38" t="n">
        <v>925405</v>
      </c>
      <c r="R9" s="95" t="n">
        <f aca="false">Q9+P9+O9</f>
        <v>2750313</v>
      </c>
      <c r="S9" s="96" t="n">
        <f aca="false">F9+J9+N9+R9</f>
        <v>10596298</v>
      </c>
      <c r="T9" s="89" t="n">
        <v>10532311</v>
      </c>
      <c r="U9" s="97" t="n">
        <f aca="false">S9-T9</f>
        <v>63987</v>
      </c>
      <c r="V9" s="91" t="n">
        <f aca="false">T9*5%/12</f>
        <v>43884.6291666667</v>
      </c>
      <c r="W9" s="98" t="n">
        <f aca="false">T9*5%/12</f>
        <v>43884.6291666667</v>
      </c>
      <c r="Y9" s="86" t="n">
        <v>10531811</v>
      </c>
    </row>
    <row r="10" s="86" customFormat="true" ht="21" hidden="false" customHeight="false" outlineLevel="0" collapsed="false">
      <c r="A10" s="94" t="s">
        <v>25</v>
      </c>
      <c r="B10" s="87" t="s">
        <v>26</v>
      </c>
      <c r="C10" s="38" t="n">
        <v>124143</v>
      </c>
      <c r="D10" s="39" t="n">
        <v>128631</v>
      </c>
      <c r="E10" s="39" t="n">
        <v>124092</v>
      </c>
      <c r="F10" s="95" t="n">
        <f aca="false">E10+D10+C10</f>
        <v>376866</v>
      </c>
      <c r="G10" s="38" t="n">
        <v>143983</v>
      </c>
      <c r="H10" s="38" t="n">
        <v>138050</v>
      </c>
      <c r="I10" s="38" t="n">
        <v>144137</v>
      </c>
      <c r="J10" s="95" t="n">
        <f aca="false">I10+H10+G10</f>
        <v>426170</v>
      </c>
      <c r="K10" s="38" t="n">
        <v>134463</v>
      </c>
      <c r="L10" s="38" t="n">
        <v>147036</v>
      </c>
      <c r="M10" s="38" t="n">
        <v>153244</v>
      </c>
      <c r="N10" s="95" t="n">
        <f aca="false">M10+L10+K10</f>
        <v>434743</v>
      </c>
      <c r="O10" s="38" t="n">
        <v>147315</v>
      </c>
      <c r="P10" s="38" t="n">
        <v>134463</v>
      </c>
      <c r="Q10" s="38" t="n">
        <v>138050</v>
      </c>
      <c r="R10" s="95" t="n">
        <f aca="false">Q10+P10+O10</f>
        <v>419828</v>
      </c>
      <c r="S10" s="96" t="n">
        <f aca="false">F10+J10+N10+R10</f>
        <v>1657607</v>
      </c>
      <c r="T10" s="99" t="n">
        <v>0</v>
      </c>
      <c r="U10" s="97"/>
      <c r="V10" s="91" t="n">
        <f aca="false">T10*5%/12</f>
        <v>0</v>
      </c>
      <c r="W10" s="98" t="n">
        <f aca="false">T10*5%/12</f>
        <v>0</v>
      </c>
      <c r="Y10" s="92" t="n">
        <f aca="false">Y9-S9</f>
        <v>-64487</v>
      </c>
    </row>
    <row r="11" s="86" customFormat="true" ht="21" hidden="false" customHeight="false" outlineLevel="0" collapsed="false">
      <c r="A11" s="94" t="s">
        <v>27</v>
      </c>
      <c r="B11" s="87" t="s">
        <v>28</v>
      </c>
      <c r="C11" s="38" t="n">
        <f aca="false">62806+17400</f>
        <v>80206</v>
      </c>
      <c r="D11" s="38" t="n">
        <f aca="false">63627+17400</f>
        <v>81027</v>
      </c>
      <c r="E11" s="39" t="n">
        <f aca="false">63193+17400</f>
        <v>80593</v>
      </c>
      <c r="F11" s="95" t="n">
        <f aca="false">E11+D11+C11</f>
        <v>241826</v>
      </c>
      <c r="G11" s="38" t="n">
        <f aca="false">62983+17400</f>
        <v>80383</v>
      </c>
      <c r="H11" s="38" t="n">
        <f aca="false">62959+17400</f>
        <v>80359</v>
      </c>
      <c r="I11" s="38" t="n">
        <f aca="false">65286+17400</f>
        <v>82686</v>
      </c>
      <c r="J11" s="95" t="n">
        <f aca="false">I11+H11+G11</f>
        <v>243428</v>
      </c>
      <c r="K11" s="38" t="n">
        <f aca="false">62693+17400</f>
        <v>80093</v>
      </c>
      <c r="L11" s="38" t="n">
        <f aca="false">59997+17400</f>
        <v>77397</v>
      </c>
      <c r="M11" s="38" t="n">
        <f aca="false">17400+68586</f>
        <v>85986</v>
      </c>
      <c r="N11" s="95" t="n">
        <f aca="false">M11+L11+K11</f>
        <v>243476</v>
      </c>
      <c r="O11" s="38" t="n">
        <f aca="false">66380+17400</f>
        <v>83780</v>
      </c>
      <c r="P11" s="38" t="n">
        <f aca="false">69077+17400</f>
        <v>86477</v>
      </c>
      <c r="Q11" s="38" t="n">
        <f aca="false">69085+17400</f>
        <v>86485</v>
      </c>
      <c r="R11" s="95" t="n">
        <f aca="false">Q11+P11+O11</f>
        <v>256742</v>
      </c>
      <c r="S11" s="96" t="n">
        <f aca="false">F11+J11+N11+R11</f>
        <v>985472</v>
      </c>
      <c r="T11" s="99" t="n">
        <v>0</v>
      </c>
      <c r="U11" s="97"/>
      <c r="V11" s="91" t="n">
        <f aca="false">T11*5%/12</f>
        <v>0</v>
      </c>
      <c r="W11" s="98" t="n">
        <f aca="false">T11*5%/12</f>
        <v>0</v>
      </c>
    </row>
    <row r="12" s="86" customFormat="true" ht="18" hidden="false" customHeight="true" outlineLevel="0" collapsed="false">
      <c r="A12" s="94" t="s">
        <v>29</v>
      </c>
      <c r="B12" s="100" t="s">
        <v>30</v>
      </c>
      <c r="C12" s="96" t="n">
        <f aca="false">C13+C14+C15+C16+C17+C18+C19+C20</f>
        <v>223352</v>
      </c>
      <c r="D12" s="96" t="n">
        <f aca="false">D13+D14+D15+D16+D17+D18+D19+D20</f>
        <v>260576</v>
      </c>
      <c r="E12" s="96" t="n">
        <f aca="false">E13+E14+E15+E16+E17+E18+E19+E20</f>
        <v>314176</v>
      </c>
      <c r="F12" s="95" t="n">
        <f aca="false">E12+D12+C12</f>
        <v>798104</v>
      </c>
      <c r="G12" s="96" t="n">
        <f aca="false">G13+G14+G15+G16+G17+G18+G19+G20</f>
        <v>313824</v>
      </c>
      <c r="H12" s="96" t="n">
        <f aca="false">H13+H14+H15+H16+H17+H18+H19+H20</f>
        <v>309966</v>
      </c>
      <c r="I12" s="96" t="n">
        <f aca="false">I13+I14+I15+I16+I17+I18+I19+I20</f>
        <v>310671</v>
      </c>
      <c r="J12" s="95" t="n">
        <f aca="false">I12+H12+G12</f>
        <v>934461</v>
      </c>
      <c r="K12" s="96" t="n">
        <f aca="false">K13+K14+K15+K16+K17+K18+K19+K20</f>
        <v>323819</v>
      </c>
      <c r="L12" s="96" t="n">
        <f aca="false">L13+L14+L15+L16+L17+L18+L19+L20</f>
        <v>336123</v>
      </c>
      <c r="M12" s="96" t="n">
        <f aca="false">M13+M14+M15+M16+M17+M18+M19+M20</f>
        <v>329539</v>
      </c>
      <c r="N12" s="95" t="n">
        <f aca="false">M12+L12+K12</f>
        <v>989481</v>
      </c>
      <c r="O12" s="96" t="n">
        <f aca="false">O13+O14+O15+O16+O17+O18+O19+O20</f>
        <v>335025</v>
      </c>
      <c r="P12" s="96" t="n">
        <f aca="false">P13+P14+P15+P16+P17+P18+P19+P20</f>
        <v>331913</v>
      </c>
      <c r="Q12" s="96" t="n">
        <f aca="false">Q13+Q14+Q15+Q16+Q17+Q18+Q19+Q20</f>
        <v>337816</v>
      </c>
      <c r="R12" s="95" t="n">
        <f aca="false">Q12+P12+O12</f>
        <v>1004754</v>
      </c>
      <c r="S12" s="96" t="n">
        <f aca="false">S13+S14+S15+S16+S17+S18+S19+S20</f>
        <v>3726800</v>
      </c>
      <c r="T12" s="101"/>
      <c r="U12" s="97"/>
      <c r="V12" s="91" t="n">
        <f aca="false">T12*5%/12</f>
        <v>0</v>
      </c>
      <c r="W12" s="98" t="n">
        <f aca="false">T12*5%/12</f>
        <v>0</v>
      </c>
    </row>
    <row r="13" s="86" customFormat="true" ht="40.5" hidden="false" customHeight="false" outlineLevel="0" collapsed="false">
      <c r="A13" s="94" t="s">
        <v>31</v>
      </c>
      <c r="B13" s="87" t="s">
        <v>32</v>
      </c>
      <c r="C13" s="38" t="n">
        <f aca="false">72300+6016</f>
        <v>78316</v>
      </c>
      <c r="D13" s="38" t="n">
        <f aca="false">25*140*28+6016-20000</f>
        <v>84016</v>
      </c>
      <c r="E13" s="38" t="n">
        <f aca="false">25*140*31+6016-2000</f>
        <v>112516</v>
      </c>
      <c r="F13" s="95" t="n">
        <f aca="false">E13+D13+C13</f>
        <v>274848</v>
      </c>
      <c r="G13" s="38" t="n">
        <f aca="false">25*140*30+6016</f>
        <v>111016</v>
      </c>
      <c r="H13" s="38" t="n">
        <f aca="false">25*140*31+6016-2000</f>
        <v>112516</v>
      </c>
      <c r="I13" s="38" t="n">
        <f aca="false">25*140*30+6016</f>
        <v>111016</v>
      </c>
      <c r="J13" s="95" t="n">
        <f aca="false">I13+H13+G13</f>
        <v>334548</v>
      </c>
      <c r="K13" s="38" t="n">
        <f aca="false">25*140*31+6016-2000</f>
        <v>112516</v>
      </c>
      <c r="L13" s="38" t="n">
        <f aca="false">25*140*31+6016-2000</f>
        <v>112516</v>
      </c>
      <c r="M13" s="38" t="n">
        <f aca="false">25*140*31+6016-2000</f>
        <v>112516</v>
      </c>
      <c r="N13" s="95" t="n">
        <f aca="false">M13+L13+K13</f>
        <v>337548</v>
      </c>
      <c r="O13" s="38" t="n">
        <f aca="false">25*140*30+6016</f>
        <v>111016</v>
      </c>
      <c r="P13" s="38" t="n">
        <f aca="false">25*140*30+6016</f>
        <v>111016</v>
      </c>
      <c r="Q13" s="38" t="n">
        <f aca="false">25*140*31+6016-2000</f>
        <v>112516</v>
      </c>
      <c r="R13" s="95" t="n">
        <f aca="false">Q13+P13+O13</f>
        <v>334548</v>
      </c>
      <c r="S13" s="96" t="n">
        <f aca="false">F13+J13+N13+R13</f>
        <v>1281492</v>
      </c>
      <c r="T13" s="99" t="n">
        <v>1443900</v>
      </c>
      <c r="U13" s="97" t="n">
        <f aca="false">S13-T13</f>
        <v>-162408</v>
      </c>
      <c r="V13" s="91" t="n">
        <f aca="false">T13*5%/12</f>
        <v>6016.25</v>
      </c>
      <c r="W13" s="98" t="n">
        <f aca="false">T13*5%/12</f>
        <v>6016.25</v>
      </c>
    </row>
    <row r="14" s="86" customFormat="true" ht="40.5" hidden="false" customHeight="false" outlineLevel="0" collapsed="false">
      <c r="A14" s="94" t="s">
        <v>33</v>
      </c>
      <c r="B14" s="87" t="s">
        <v>34</v>
      </c>
      <c r="C14" s="38" t="n">
        <f aca="false">11500+614</f>
        <v>12114</v>
      </c>
      <c r="D14" s="38" t="n">
        <f aca="false">5*100*28+614</f>
        <v>14614</v>
      </c>
      <c r="E14" s="38" t="n">
        <f aca="false">5*100*31+614</f>
        <v>16114</v>
      </c>
      <c r="F14" s="95" t="n">
        <f aca="false">E14+D14+C14</f>
        <v>42842</v>
      </c>
      <c r="G14" s="38" t="n">
        <f aca="false">5*100*30+614</f>
        <v>15614</v>
      </c>
      <c r="H14" s="38" t="n">
        <f aca="false">5*100*31+614</f>
        <v>16114</v>
      </c>
      <c r="I14" s="38" t="n">
        <f aca="false">5*100*30+614</f>
        <v>15614</v>
      </c>
      <c r="J14" s="95" t="n">
        <f aca="false">I14+H14+G14</f>
        <v>47342</v>
      </c>
      <c r="K14" s="38" t="n">
        <f aca="false">15500+614</f>
        <v>16114</v>
      </c>
      <c r="L14" s="38" t="n">
        <f aca="false">15500+614</f>
        <v>16114</v>
      </c>
      <c r="M14" s="38" t="n">
        <f aca="false">15000+614</f>
        <v>15614</v>
      </c>
      <c r="N14" s="95" t="n">
        <f aca="false">M14+L14+K14</f>
        <v>47842</v>
      </c>
      <c r="O14" s="38" t="n">
        <f aca="false">15500+614</f>
        <v>16114</v>
      </c>
      <c r="P14" s="38" t="n">
        <f aca="false">15000+614</f>
        <v>15614</v>
      </c>
      <c r="Q14" s="38" t="n">
        <f aca="false">15500+614</f>
        <v>16114</v>
      </c>
      <c r="R14" s="95" t="n">
        <f aca="false">Q14+P14+O14</f>
        <v>47842</v>
      </c>
      <c r="S14" s="96" t="n">
        <f aca="false">F14+J14+N14+R14</f>
        <v>185868</v>
      </c>
      <c r="T14" s="99" t="n">
        <v>147400</v>
      </c>
      <c r="U14" s="97" t="n">
        <f aca="false">S14-T14</f>
        <v>38468</v>
      </c>
      <c r="V14" s="91" t="n">
        <f aca="false">T14*5%/12</f>
        <v>614.166666666667</v>
      </c>
      <c r="W14" s="98" t="n">
        <f aca="false">T14*5%/12</f>
        <v>614.166666666667</v>
      </c>
    </row>
    <row r="15" s="86" customFormat="true" ht="60.75" hidden="false" customHeight="false" outlineLevel="0" collapsed="false">
      <c r="A15" s="94" t="s">
        <v>35</v>
      </c>
      <c r="B15" s="100" t="s">
        <v>36</v>
      </c>
      <c r="C15" s="38" t="n">
        <f aca="false">21973+1271</f>
        <v>23244</v>
      </c>
      <c r="D15" s="38" t="n">
        <f aca="false">24991+1271</f>
        <v>26262</v>
      </c>
      <c r="E15" s="40" t="n">
        <f aca="false">25806+1271</f>
        <v>27077</v>
      </c>
      <c r="F15" s="95" t="n">
        <f aca="false">E15+D15+C15</f>
        <v>76583</v>
      </c>
      <c r="G15" s="38" t="n">
        <f aca="false">25340+1271</f>
        <v>26611</v>
      </c>
      <c r="H15" s="38" t="n">
        <f aca="false">25057+1271</f>
        <v>26328</v>
      </c>
      <c r="I15" s="38" t="n">
        <f aca="false">25550+1271</f>
        <v>26821</v>
      </c>
      <c r="J15" s="95" t="n">
        <f aca="false">I15+H15+G15</f>
        <v>79760</v>
      </c>
      <c r="K15" s="38" t="n">
        <f aca="false">25094+1271</f>
        <v>26365</v>
      </c>
      <c r="L15" s="38" t="n">
        <f aca="false">26280+1271</f>
        <v>27551</v>
      </c>
      <c r="M15" s="38" t="n">
        <f aca="false">25990+1271</f>
        <v>27261</v>
      </c>
      <c r="N15" s="95" t="n">
        <f aca="false">M15+L15+K15</f>
        <v>81177</v>
      </c>
      <c r="O15" s="38" t="n">
        <f aca="false">26660+1271</f>
        <v>27931</v>
      </c>
      <c r="P15" s="38" t="n">
        <f aca="false">25810+1271</f>
        <v>27081</v>
      </c>
      <c r="Q15" s="38" t="n">
        <f aca="false">26600+1271</f>
        <v>27871</v>
      </c>
      <c r="R15" s="95" t="n">
        <f aca="false">Q15+P15+O15</f>
        <v>82883</v>
      </c>
      <c r="S15" s="96" t="n">
        <f aca="false">F15+J15+N15+R15</f>
        <v>320403</v>
      </c>
      <c r="T15" s="99" t="n">
        <v>306720</v>
      </c>
      <c r="U15" s="97" t="n">
        <f aca="false">S15-T15</f>
        <v>13683</v>
      </c>
      <c r="V15" s="91" t="n">
        <f aca="false">T15*5%/12</f>
        <v>1278</v>
      </c>
      <c r="W15" s="98" t="n">
        <f aca="false">T15*5%/12</f>
        <v>1278</v>
      </c>
    </row>
    <row r="16" s="86" customFormat="true" ht="40.5" hidden="false" customHeight="false" outlineLevel="0" collapsed="false">
      <c r="A16" s="94" t="s">
        <v>37</v>
      </c>
      <c r="B16" s="87" t="s">
        <v>38</v>
      </c>
      <c r="C16" s="38" t="n">
        <v>0</v>
      </c>
      <c r="D16" s="38" t="n">
        <v>0</v>
      </c>
      <c r="E16" s="40" t="n">
        <v>0</v>
      </c>
      <c r="F16" s="95" t="n">
        <f aca="false">E16+D16+C16</f>
        <v>0</v>
      </c>
      <c r="G16" s="38" t="n">
        <v>0</v>
      </c>
      <c r="H16" s="38" t="n">
        <v>0</v>
      </c>
      <c r="I16" s="38" t="n">
        <v>0</v>
      </c>
      <c r="J16" s="95" t="n">
        <f aca="false">I16+H16+G16</f>
        <v>0</v>
      </c>
      <c r="K16" s="38" t="n">
        <v>0</v>
      </c>
      <c r="L16" s="38" t="n">
        <v>0</v>
      </c>
      <c r="M16" s="38" t="n">
        <v>0</v>
      </c>
      <c r="N16" s="95" t="n">
        <f aca="false">M16+L16+K16</f>
        <v>0</v>
      </c>
      <c r="O16" s="38" t="n">
        <v>0</v>
      </c>
      <c r="P16" s="38" t="n">
        <v>0</v>
      </c>
      <c r="Q16" s="40" t="n">
        <v>0</v>
      </c>
      <c r="R16" s="95" t="n">
        <f aca="false">Q16+P16+O16</f>
        <v>0</v>
      </c>
      <c r="S16" s="96" t="n">
        <f aca="false">F16+J16+N16+R16</f>
        <v>0</v>
      </c>
      <c r="T16" s="99" t="n">
        <v>0</v>
      </c>
      <c r="U16" s="97" t="n">
        <f aca="false">S16-T16</f>
        <v>0</v>
      </c>
      <c r="V16" s="91" t="n">
        <f aca="false">T16*5%/12</f>
        <v>0</v>
      </c>
      <c r="W16" s="98" t="n">
        <f aca="false">T16*5%/12</f>
        <v>0</v>
      </c>
    </row>
    <row r="17" s="86" customFormat="true" ht="101.25" hidden="false" customHeight="false" outlineLevel="0" collapsed="false">
      <c r="A17" s="94" t="s">
        <v>39</v>
      </c>
      <c r="B17" s="100" t="s">
        <v>40</v>
      </c>
      <c r="C17" s="38" t="n">
        <f aca="false">23500+2340</f>
        <v>25840</v>
      </c>
      <c r="D17" s="38" t="n">
        <f aca="false">31500+2340</f>
        <v>33840</v>
      </c>
      <c r="E17" s="40" t="n">
        <f aca="false">34500+2340</f>
        <v>36840</v>
      </c>
      <c r="F17" s="95" t="n">
        <f aca="false">E17+D17+C17</f>
        <v>96520</v>
      </c>
      <c r="G17" s="38" t="n">
        <f aca="false">36400+2340</f>
        <v>38740</v>
      </c>
      <c r="H17" s="38" t="n">
        <f aca="false">38500+2340</f>
        <v>40840</v>
      </c>
      <c r="I17" s="38" t="n">
        <f aca="false">39500+2340</f>
        <v>41840</v>
      </c>
      <c r="J17" s="95" t="n">
        <f aca="false">I17+H17+G17</f>
        <v>121420</v>
      </c>
      <c r="K17" s="38" t="n">
        <f aca="false">40500+2340</f>
        <v>42840</v>
      </c>
      <c r="L17" s="38" t="n">
        <f aca="false">41500+2340</f>
        <v>43840</v>
      </c>
      <c r="M17" s="38" t="n">
        <f aca="false">42000+2340</f>
        <v>44340</v>
      </c>
      <c r="N17" s="95" t="n">
        <f aca="false">M17+L17+K17</f>
        <v>131020</v>
      </c>
      <c r="O17" s="38" t="n">
        <f aca="false">41500+2340</f>
        <v>43840</v>
      </c>
      <c r="P17" s="38" t="n">
        <f aca="false">41500+2340</f>
        <v>43840</v>
      </c>
      <c r="Q17" s="40" t="n">
        <f aca="false">42500+2340</f>
        <v>44840</v>
      </c>
      <c r="R17" s="95" t="n">
        <f aca="false">Q17+P17+O17</f>
        <v>132520</v>
      </c>
      <c r="S17" s="96" t="n">
        <f aca="false">F17+J17+N17+R17</f>
        <v>481480</v>
      </c>
      <c r="T17" s="99" t="n">
        <v>0</v>
      </c>
      <c r="U17" s="97"/>
      <c r="V17" s="91" t="n">
        <f aca="false">T17*5%/12</f>
        <v>0</v>
      </c>
      <c r="W17" s="98" t="n">
        <f aca="false">T17*5%/12</f>
        <v>0</v>
      </c>
    </row>
    <row r="18" s="86" customFormat="true" ht="40.5" hidden="false" customHeight="false" outlineLevel="0" collapsed="false">
      <c r="A18" s="94" t="s">
        <v>41</v>
      </c>
      <c r="B18" s="87" t="s">
        <v>42</v>
      </c>
      <c r="C18" s="38" t="n">
        <v>14125</v>
      </c>
      <c r="D18" s="38" t="n">
        <v>14125</v>
      </c>
      <c r="E18" s="40" t="n">
        <v>14125</v>
      </c>
      <c r="F18" s="95" t="n">
        <f aca="false">E18+D18+C18</f>
        <v>42375</v>
      </c>
      <c r="G18" s="38" t="n">
        <v>14125</v>
      </c>
      <c r="H18" s="38" t="n">
        <v>14125</v>
      </c>
      <c r="I18" s="40" t="n">
        <v>14125</v>
      </c>
      <c r="J18" s="95" t="n">
        <f aca="false">I18+H18+G18</f>
        <v>42375</v>
      </c>
      <c r="K18" s="38" t="n">
        <v>14125</v>
      </c>
      <c r="L18" s="38" t="n">
        <v>14125</v>
      </c>
      <c r="M18" s="40" t="n">
        <v>14125</v>
      </c>
      <c r="N18" s="95" t="n">
        <f aca="false">M18+L18+K18</f>
        <v>42375</v>
      </c>
      <c r="O18" s="38" t="n">
        <v>14125</v>
      </c>
      <c r="P18" s="38" t="n">
        <v>14125</v>
      </c>
      <c r="Q18" s="40" t="n">
        <v>14125</v>
      </c>
      <c r="R18" s="95" t="n">
        <f aca="false">Q18+P18+O18</f>
        <v>42375</v>
      </c>
      <c r="S18" s="96" t="n">
        <f aca="false">F18+J18+N18+R18</f>
        <v>169500</v>
      </c>
      <c r="T18" s="99" t="n">
        <v>0</v>
      </c>
      <c r="U18" s="97"/>
      <c r="V18" s="91" t="n">
        <f aca="false">T18*5%/12</f>
        <v>0</v>
      </c>
      <c r="W18" s="98" t="n">
        <f aca="false">T18*5%/12</f>
        <v>0</v>
      </c>
    </row>
    <row r="19" s="86" customFormat="true" ht="40.5" hidden="false" customHeight="false" outlineLevel="0" collapsed="false">
      <c r="A19" s="94" t="s">
        <v>43</v>
      </c>
      <c r="B19" s="102" t="s">
        <v>119</v>
      </c>
      <c r="C19" s="38" t="n">
        <v>37966</v>
      </c>
      <c r="D19" s="38" t="n">
        <v>54278</v>
      </c>
      <c r="E19" s="40" t="n">
        <v>70991</v>
      </c>
      <c r="F19" s="95" t="n">
        <f aca="false">E19+D19+C19</f>
        <v>163235</v>
      </c>
      <c r="G19" s="38" t="n">
        <v>53177</v>
      </c>
      <c r="H19" s="38" t="n">
        <v>52200</v>
      </c>
      <c r="I19" s="38" t="n">
        <v>54114</v>
      </c>
      <c r="J19" s="95" t="n">
        <f aca="false">I19+H19+G19</f>
        <v>159491</v>
      </c>
      <c r="K19" s="38" t="n">
        <v>75591</v>
      </c>
      <c r="L19" s="38" t="n">
        <v>83957</v>
      </c>
      <c r="M19" s="38" t="n">
        <v>79229</v>
      </c>
      <c r="N19" s="95" t="n">
        <f aca="false">M19+L19+K19</f>
        <v>238777</v>
      </c>
      <c r="O19" s="38" t="n">
        <v>78637</v>
      </c>
      <c r="P19" s="38" t="n">
        <v>73485</v>
      </c>
      <c r="Q19" s="40" t="n">
        <v>74888</v>
      </c>
      <c r="R19" s="95" t="n">
        <f aca="false">Q19+P19+O19</f>
        <v>227010</v>
      </c>
      <c r="S19" s="96" t="n">
        <f aca="false">F19+J19+N19+R19</f>
        <v>788513</v>
      </c>
      <c r="T19" s="99" t="n">
        <v>0</v>
      </c>
      <c r="U19" s="97"/>
      <c r="V19" s="91" t="n">
        <f aca="false">T19*5%/12</f>
        <v>0</v>
      </c>
      <c r="W19" s="98" t="n">
        <v>0</v>
      </c>
    </row>
    <row r="20" s="86" customFormat="true" ht="40.5" hidden="false" customHeight="false" outlineLevel="0" collapsed="false">
      <c r="A20" s="94" t="s">
        <v>45</v>
      </c>
      <c r="B20" s="102" t="s">
        <v>46</v>
      </c>
      <c r="C20" s="38" t="n">
        <v>31747</v>
      </c>
      <c r="D20" s="38" t="n">
        <v>33441</v>
      </c>
      <c r="E20" s="38" t="n">
        <v>36513</v>
      </c>
      <c r="F20" s="95" t="n">
        <f aca="false">E20+D20+C20</f>
        <v>101701</v>
      </c>
      <c r="G20" s="38" t="n">
        <v>54541</v>
      </c>
      <c r="H20" s="38" t="n">
        <v>47843</v>
      </c>
      <c r="I20" s="38" t="n">
        <v>47141</v>
      </c>
      <c r="J20" s="95" t="n">
        <f aca="false">I20+H20+G20</f>
        <v>149525</v>
      </c>
      <c r="K20" s="38" t="n">
        <v>36268</v>
      </c>
      <c r="L20" s="38" t="n">
        <v>38020</v>
      </c>
      <c r="M20" s="38" t="n">
        <v>36454</v>
      </c>
      <c r="N20" s="95" t="n">
        <f aca="false">M20+L20+K20</f>
        <v>110742</v>
      </c>
      <c r="O20" s="38" t="n">
        <v>43362</v>
      </c>
      <c r="P20" s="38" t="n">
        <v>46752</v>
      </c>
      <c r="Q20" s="38" t="n">
        <v>47462</v>
      </c>
      <c r="R20" s="95" t="n">
        <f aca="false">Q20+P20+O20</f>
        <v>137576</v>
      </c>
      <c r="S20" s="96" t="n">
        <f aca="false">F20+J20+N20+R20</f>
        <v>499544</v>
      </c>
      <c r="T20" s="99" t="n">
        <v>260823</v>
      </c>
      <c r="U20" s="97" t="n">
        <f aca="false">S20-T20</f>
        <v>238721</v>
      </c>
      <c r="V20" s="91" t="n">
        <f aca="false">T20*5%/12</f>
        <v>1086.7625</v>
      </c>
      <c r="W20" s="98" t="n">
        <f aca="false">T20*5%/12</f>
        <v>1086.7625</v>
      </c>
    </row>
    <row r="21" s="86" customFormat="true" ht="20.25" hidden="false" customHeight="false" outlineLevel="0" collapsed="false">
      <c r="A21" s="94" t="s">
        <v>47</v>
      </c>
      <c r="B21" s="87" t="s">
        <v>48</v>
      </c>
      <c r="C21" s="38" t="n">
        <v>14978</v>
      </c>
      <c r="D21" s="38" t="n">
        <v>16913</v>
      </c>
      <c r="E21" s="38" t="n">
        <v>15536</v>
      </c>
      <c r="F21" s="95" t="n">
        <f aca="false">E21+D21+C21</f>
        <v>47427</v>
      </c>
      <c r="G21" s="38" t="n">
        <v>15165</v>
      </c>
      <c r="H21" s="38" t="n">
        <v>13461</v>
      </c>
      <c r="I21" s="38" t="n">
        <v>14029</v>
      </c>
      <c r="J21" s="95" t="n">
        <f aca="false">I21+H21+G21</f>
        <v>42655</v>
      </c>
      <c r="K21" s="38" t="n">
        <v>16577</v>
      </c>
      <c r="L21" s="38" t="n">
        <v>15254</v>
      </c>
      <c r="M21" s="38" t="n">
        <v>16063</v>
      </c>
      <c r="N21" s="95" t="n">
        <f aca="false">M21+L21+K21</f>
        <v>47894</v>
      </c>
      <c r="O21" s="38" t="n">
        <v>15367</v>
      </c>
      <c r="P21" s="38" t="n">
        <v>14820</v>
      </c>
      <c r="Q21" s="38" t="n">
        <v>14850</v>
      </c>
      <c r="R21" s="95" t="n">
        <f aca="false">Q21+P21+O21</f>
        <v>45037</v>
      </c>
      <c r="S21" s="96" t="n">
        <f aca="false">F21+J21+N21+R21</f>
        <v>183013</v>
      </c>
      <c r="T21" s="99" t="n">
        <v>0</v>
      </c>
      <c r="U21" s="97"/>
      <c r="V21" s="91" t="n">
        <f aca="false">T21*5%</f>
        <v>0</v>
      </c>
      <c r="W21" s="86" t="n">
        <v>183000</v>
      </c>
    </row>
    <row r="22" s="86" customFormat="true" ht="20.25" hidden="false" customHeight="false" outlineLevel="0" collapsed="false">
      <c r="A22" s="94" t="s">
        <v>49</v>
      </c>
      <c r="B22" s="87" t="s">
        <v>50</v>
      </c>
      <c r="C22" s="103"/>
      <c r="D22" s="103"/>
      <c r="E22" s="103"/>
      <c r="F22" s="95" t="n">
        <f aca="false">E22+D22+C22</f>
        <v>0</v>
      </c>
      <c r="G22" s="103"/>
      <c r="H22" s="103"/>
      <c r="I22" s="103"/>
      <c r="J22" s="95" t="n">
        <f aca="false">I22+H22+G22</f>
        <v>0</v>
      </c>
      <c r="K22" s="103"/>
      <c r="L22" s="103"/>
      <c r="M22" s="103"/>
      <c r="N22" s="95" t="n">
        <f aca="false">M22+L22+K22</f>
        <v>0</v>
      </c>
      <c r="O22" s="103"/>
      <c r="P22" s="103"/>
      <c r="Q22" s="103"/>
      <c r="R22" s="95" t="n">
        <f aca="false">Q22+P22+O22</f>
        <v>0</v>
      </c>
      <c r="S22" s="96" t="n">
        <f aca="false">F22+J22+N22+R22</f>
        <v>0</v>
      </c>
      <c r="T22" s="99"/>
      <c r="U22" s="90"/>
      <c r="V22" s="91"/>
      <c r="W22" s="92" t="n">
        <f aca="false">W21-S21</f>
        <v>-13</v>
      </c>
    </row>
    <row r="23" s="86" customFormat="true" ht="20.25" hidden="false" customHeight="false" outlineLevel="0" collapsed="false">
      <c r="A23" s="94" t="s">
        <v>51</v>
      </c>
      <c r="B23" s="87" t="s">
        <v>52</v>
      </c>
      <c r="C23" s="103"/>
      <c r="D23" s="103"/>
      <c r="E23" s="103"/>
      <c r="F23" s="95" t="n">
        <f aca="false">E23+D23+C23</f>
        <v>0</v>
      </c>
      <c r="G23" s="103"/>
      <c r="H23" s="103"/>
      <c r="I23" s="103"/>
      <c r="J23" s="95" t="n">
        <f aca="false">I23+H23+G23</f>
        <v>0</v>
      </c>
      <c r="K23" s="103"/>
      <c r="L23" s="103"/>
      <c r="M23" s="103"/>
      <c r="N23" s="95" t="n">
        <f aca="false">M23+L23+K23</f>
        <v>0</v>
      </c>
      <c r="O23" s="103"/>
      <c r="P23" s="103"/>
      <c r="Q23" s="103"/>
      <c r="R23" s="95" t="n">
        <f aca="false">Q23+P23+O23</f>
        <v>0</v>
      </c>
      <c r="S23" s="96" t="n">
        <f aca="false">F23+J23+N23+R23</f>
        <v>0</v>
      </c>
      <c r="T23" s="99"/>
      <c r="U23" s="90"/>
      <c r="V23" s="91"/>
      <c r="W23" s="86" t="n">
        <f aca="false">W22/12</f>
        <v>-1.08333333333333</v>
      </c>
    </row>
    <row r="24" s="86" customFormat="true" ht="20.25" hidden="false" customHeight="false" outlineLevel="0" collapsed="false">
      <c r="A24" s="94" t="s">
        <v>53</v>
      </c>
      <c r="B24" s="87" t="s">
        <v>54</v>
      </c>
      <c r="C24" s="103"/>
      <c r="D24" s="103"/>
      <c r="E24" s="103"/>
      <c r="F24" s="95" t="n">
        <f aca="false">E24+D24+C24</f>
        <v>0</v>
      </c>
      <c r="G24" s="103"/>
      <c r="H24" s="103"/>
      <c r="I24" s="103"/>
      <c r="J24" s="95" t="n">
        <f aca="false">I24+H24+G24</f>
        <v>0</v>
      </c>
      <c r="K24" s="103"/>
      <c r="L24" s="103"/>
      <c r="M24" s="103"/>
      <c r="N24" s="95" t="n">
        <f aca="false">M24+L24+K24</f>
        <v>0</v>
      </c>
      <c r="O24" s="103"/>
      <c r="P24" s="103"/>
      <c r="Q24" s="103"/>
      <c r="R24" s="95" t="n">
        <f aca="false">Q24+P24+O24</f>
        <v>0</v>
      </c>
      <c r="S24" s="96" t="n">
        <f aca="false">F24+J24+N24+R24</f>
        <v>0</v>
      </c>
      <c r="T24" s="99"/>
      <c r="U24" s="90"/>
      <c r="V24" s="91"/>
    </row>
    <row r="25" s="86" customFormat="true" ht="40.5" hidden="false" customHeight="false" outlineLevel="0" collapsed="false">
      <c r="A25" s="94" t="s">
        <v>55</v>
      </c>
      <c r="B25" s="87" t="s">
        <v>56</v>
      </c>
      <c r="C25" s="38"/>
      <c r="D25" s="38"/>
      <c r="E25" s="38"/>
      <c r="F25" s="95" t="n">
        <f aca="false">E25+D25+C25</f>
        <v>0</v>
      </c>
      <c r="G25" s="38"/>
      <c r="H25" s="38"/>
      <c r="I25" s="38"/>
      <c r="J25" s="95" t="n">
        <f aca="false">I25+H25+G25</f>
        <v>0</v>
      </c>
      <c r="K25" s="38"/>
      <c r="L25" s="38"/>
      <c r="M25" s="38"/>
      <c r="N25" s="95" t="n">
        <f aca="false">M25+L25+K25</f>
        <v>0</v>
      </c>
      <c r="O25" s="38"/>
      <c r="P25" s="38"/>
      <c r="Q25" s="38"/>
      <c r="R25" s="95" t="n">
        <f aca="false">Q25+P25+O25</f>
        <v>0</v>
      </c>
      <c r="S25" s="96" t="n">
        <f aca="false">F25+J25+N25+R25</f>
        <v>0</v>
      </c>
      <c r="T25" s="99"/>
      <c r="U25" s="90"/>
      <c r="V25" s="91"/>
    </row>
    <row r="26" s="86" customFormat="true" ht="20.25" hidden="false" customHeight="false" outlineLevel="0" collapsed="false">
      <c r="A26" s="94" t="s">
        <v>57</v>
      </c>
      <c r="B26" s="87" t="s">
        <v>58</v>
      </c>
      <c r="C26" s="103"/>
      <c r="D26" s="103"/>
      <c r="E26" s="103"/>
      <c r="F26" s="95" t="n">
        <f aca="false">E26+D26+C26</f>
        <v>0</v>
      </c>
      <c r="G26" s="103"/>
      <c r="H26" s="103"/>
      <c r="I26" s="103"/>
      <c r="J26" s="95" t="n">
        <f aca="false">I26+H26+G26</f>
        <v>0</v>
      </c>
      <c r="K26" s="103"/>
      <c r="L26" s="103"/>
      <c r="M26" s="103"/>
      <c r="N26" s="95" t="n">
        <f aca="false">M26+L26+K26</f>
        <v>0</v>
      </c>
      <c r="O26" s="103" t="n">
        <v>0</v>
      </c>
      <c r="P26" s="103" t="n">
        <v>0</v>
      </c>
      <c r="Q26" s="103" t="n">
        <v>0</v>
      </c>
      <c r="R26" s="95" t="n">
        <f aca="false">Q26+P26+O26</f>
        <v>0</v>
      </c>
      <c r="S26" s="96" t="n">
        <f aca="false">F26+J26+N26+R26</f>
        <v>0</v>
      </c>
      <c r="T26" s="99"/>
      <c r="U26" s="90"/>
      <c r="V26" s="91"/>
    </row>
    <row r="27" s="86" customFormat="true" ht="20.25" hidden="false" customHeight="false" outlineLevel="0" collapsed="false">
      <c r="A27" s="80"/>
      <c r="B27" s="87"/>
      <c r="C27" s="103"/>
      <c r="D27" s="103"/>
      <c r="E27" s="103"/>
      <c r="F27" s="95"/>
      <c r="G27" s="103"/>
      <c r="H27" s="103"/>
      <c r="I27" s="103"/>
      <c r="J27" s="95"/>
      <c r="K27" s="103"/>
      <c r="L27" s="103"/>
      <c r="M27" s="103"/>
      <c r="N27" s="95"/>
      <c r="O27" s="103"/>
      <c r="P27" s="103"/>
      <c r="Q27" s="103"/>
      <c r="R27" s="95"/>
      <c r="S27" s="96"/>
      <c r="T27" s="99"/>
      <c r="U27" s="90"/>
      <c r="V27" s="91"/>
    </row>
    <row r="28" s="86" customFormat="true" ht="20.25" hidden="false" customHeight="false" outlineLevel="0" collapsed="false">
      <c r="A28" s="80" t="n">
        <v>2</v>
      </c>
      <c r="B28" s="104" t="s">
        <v>59</v>
      </c>
      <c r="C28" s="88" t="n">
        <f aca="false">C29+C30+C31+C32+C33+C34</f>
        <v>488939.44</v>
      </c>
      <c r="D28" s="88" t="n">
        <f aca="false">D29+D30+D31+D32+D33+D34</f>
        <v>514100.260869565</v>
      </c>
      <c r="E28" s="88" t="n">
        <f aca="false">E29+E30+E31+E32+E33+E34</f>
        <v>554995.780173913</v>
      </c>
      <c r="F28" s="88" t="n">
        <f aca="false">F29+F30+F31+F32+F33+F34</f>
        <v>1558035.48104348</v>
      </c>
      <c r="G28" s="88" t="n">
        <f aca="false">G29+G30+G31+G32+G33+G34</f>
        <v>574498.652173913</v>
      </c>
      <c r="H28" s="88" t="n">
        <f aca="false">H29+H30+H31+H32+H33+H34</f>
        <v>563659.900869565</v>
      </c>
      <c r="I28" s="88" t="n">
        <f aca="false">I29+I30+I31+I32+I33+I34</f>
        <v>586330.694956522</v>
      </c>
      <c r="J28" s="88" t="n">
        <f aca="false">J29+J30+J31+J32+J33+J34</f>
        <v>1724489.248</v>
      </c>
      <c r="K28" s="88" t="n">
        <f aca="false">K29+K30+K31+K32+K33+K34</f>
        <v>599705.838956522</v>
      </c>
      <c r="L28" s="88" t="n">
        <f aca="false">L29+L30+L31+L32+L33+L34</f>
        <v>610679.836173913</v>
      </c>
      <c r="M28" s="88" t="n">
        <f aca="false">M29+M30+M31+M32+M33+M34</f>
        <v>599554.147478261</v>
      </c>
      <c r="N28" s="88" t="n">
        <f aca="false">N29+N30+N31+N32+N33+N34</f>
        <v>1809939.8226087</v>
      </c>
      <c r="O28" s="88" t="n">
        <f aca="false">O29+O30+O31+O32+O33+O34</f>
        <v>590195.752</v>
      </c>
      <c r="P28" s="88" t="n">
        <f aca="false">P29+P30+P31+P32+P33+P34</f>
        <v>585745.690434783</v>
      </c>
      <c r="Q28" s="88" t="n">
        <f aca="false">Q29+Q30+Q31+Q32+Q33+Q34</f>
        <v>592008.813565217</v>
      </c>
      <c r="R28" s="88" t="n">
        <f aca="false">R29+R30+R31+R32+R33+R34</f>
        <v>1767950.256</v>
      </c>
      <c r="S28" s="88" t="n">
        <f aca="false">S29+S30+S31+S32+S33+S34</f>
        <v>6860414.80765217</v>
      </c>
      <c r="T28" s="99"/>
      <c r="U28" s="90"/>
      <c r="V28" s="91"/>
    </row>
    <row r="29" s="86" customFormat="true" ht="20.25" hidden="false" customHeight="false" outlineLevel="0" collapsed="false">
      <c r="A29" s="80" t="s">
        <v>60</v>
      </c>
      <c r="B29" s="104" t="s">
        <v>61</v>
      </c>
      <c r="C29" s="96" t="n">
        <f aca="false">(C8/115*15)</f>
        <v>148239</v>
      </c>
      <c r="D29" s="96" t="n">
        <f aca="false">(D8/115*15)</f>
        <v>159442.826086957</v>
      </c>
      <c r="E29" s="96" t="n">
        <f aca="false">(E8/115*15)</f>
        <v>184087.565217391</v>
      </c>
      <c r="F29" s="96" t="n">
        <f aca="false">(F8/115*15)</f>
        <v>491769.391304348</v>
      </c>
      <c r="G29" s="96" t="n">
        <f aca="false">(G8/115*15)</f>
        <v>187618.565217391</v>
      </c>
      <c r="H29" s="96" t="n">
        <f aca="false">(H8/115*15)</f>
        <v>183808.826086957</v>
      </c>
      <c r="I29" s="96" t="n">
        <f aca="false">(I8/115*15)</f>
        <v>190052.608695652</v>
      </c>
      <c r="J29" s="96" t="n">
        <f aca="false">(J8/115*15)</f>
        <v>561480</v>
      </c>
      <c r="K29" s="96" t="n">
        <f aca="false">(K8/115*15)</f>
        <v>199676.608695652</v>
      </c>
      <c r="L29" s="96" t="n">
        <f aca="false">(L8/115*15)</f>
        <v>203095.565217391</v>
      </c>
      <c r="M29" s="96" t="n">
        <f aca="false">(M8/115*15)</f>
        <v>196915.304347826</v>
      </c>
      <c r="N29" s="96" t="n">
        <f aca="false">(N8/115*15)</f>
        <v>599687.47826087</v>
      </c>
      <c r="O29" s="96" t="n">
        <f aca="false">(O8/115*15)</f>
        <v>196479</v>
      </c>
      <c r="P29" s="96" t="n">
        <f aca="false">(P8/115*15)</f>
        <v>191442.913043478</v>
      </c>
      <c r="Q29" s="96" t="n">
        <f aca="false">(Q8/115*15)</f>
        <v>195992.086956522</v>
      </c>
      <c r="R29" s="96" t="n">
        <f aca="false">(R8/115*15)</f>
        <v>583914</v>
      </c>
      <c r="S29" s="96" t="n">
        <f aca="false">(S8/115*15)</f>
        <v>2236850.86956522</v>
      </c>
      <c r="T29" s="99"/>
      <c r="U29" s="90"/>
      <c r="V29" s="91"/>
    </row>
    <row r="30" s="86" customFormat="true" ht="20.25" hidden="false" customHeight="false" outlineLevel="0" collapsed="false">
      <c r="A30" s="80" t="s">
        <v>62</v>
      </c>
      <c r="B30" s="104" t="s">
        <v>63</v>
      </c>
      <c r="C30" s="96" t="n">
        <f aca="false">C39</f>
        <v>46200</v>
      </c>
      <c r="D30" s="96" t="n">
        <f aca="false">D39</f>
        <v>46800</v>
      </c>
      <c r="E30" s="96" t="n">
        <f aca="false">E39</f>
        <v>60932.16</v>
      </c>
      <c r="F30" s="96" t="n">
        <f aca="false">F39</f>
        <v>153932.16</v>
      </c>
      <c r="G30" s="96" t="n">
        <f aca="false">G39</f>
        <v>50847</v>
      </c>
      <c r="H30" s="96" t="n">
        <f aca="false">H39</f>
        <v>48748.8</v>
      </c>
      <c r="I30" s="96" t="n">
        <f aca="false">I39</f>
        <v>48794.76</v>
      </c>
      <c r="J30" s="96" t="n">
        <f aca="false">J39</f>
        <v>148390.56</v>
      </c>
      <c r="K30" s="96" t="n">
        <f aca="false">K39</f>
        <v>56701.44</v>
      </c>
      <c r="L30" s="96" t="n">
        <f aca="false">L39</f>
        <v>57333.48</v>
      </c>
      <c r="M30" s="96" t="n">
        <f aca="false">M39</f>
        <v>54404.88</v>
      </c>
      <c r="N30" s="96" t="n">
        <f aca="false">N39</f>
        <v>168439.8</v>
      </c>
      <c r="O30" s="96" t="n">
        <f aca="false">O39</f>
        <v>61978.44</v>
      </c>
      <c r="P30" s="96" t="n">
        <f aca="false">P39</f>
        <v>49828.2</v>
      </c>
      <c r="Q30" s="96" t="n">
        <f aca="false">Q39</f>
        <v>53044.68</v>
      </c>
      <c r="R30" s="96" t="n">
        <f aca="false">R39</f>
        <v>164851.32</v>
      </c>
      <c r="S30" s="96" t="n">
        <f aca="false">S39</f>
        <v>635613.84</v>
      </c>
      <c r="T30" s="99"/>
      <c r="U30" s="90"/>
      <c r="V30" s="91"/>
    </row>
    <row r="31" s="86" customFormat="true" ht="20.25" hidden="false" customHeight="false" outlineLevel="0" collapsed="false">
      <c r="A31" s="80" t="s">
        <v>64</v>
      </c>
      <c r="B31" s="104" t="s">
        <v>65</v>
      </c>
      <c r="C31" s="96" t="n">
        <f aca="false">C40</f>
        <v>68169.34</v>
      </c>
      <c r="D31" s="96" t="n">
        <f aca="false">D40</f>
        <v>68169</v>
      </c>
      <c r="E31" s="96" t="n">
        <f aca="false">E40</f>
        <v>68169</v>
      </c>
      <c r="F31" s="96" t="n">
        <f aca="false">F40</f>
        <v>204507.34</v>
      </c>
      <c r="G31" s="96" t="n">
        <f aca="false">G40</f>
        <v>68169</v>
      </c>
      <c r="H31" s="96" t="n">
        <f aca="false">H40</f>
        <v>68169</v>
      </c>
      <c r="I31" s="96" t="n">
        <f aca="false">I40</f>
        <v>68169</v>
      </c>
      <c r="J31" s="96" t="n">
        <f aca="false">J40</f>
        <v>204507</v>
      </c>
      <c r="K31" s="96" t="n">
        <f aca="false">K40</f>
        <v>68169</v>
      </c>
      <c r="L31" s="96" t="n">
        <f aca="false">L40</f>
        <v>68169</v>
      </c>
      <c r="M31" s="96" t="n">
        <f aca="false">M40</f>
        <v>68169</v>
      </c>
      <c r="N31" s="96" t="n">
        <f aca="false">N40</f>
        <v>204507</v>
      </c>
      <c r="O31" s="96" t="n">
        <f aca="false">O40</f>
        <v>68169</v>
      </c>
      <c r="P31" s="96" t="n">
        <f aca="false">P40</f>
        <v>68169</v>
      </c>
      <c r="Q31" s="96" t="n">
        <f aca="false">Q40</f>
        <v>68191</v>
      </c>
      <c r="R31" s="96" t="n">
        <f aca="false">R40</f>
        <v>204529</v>
      </c>
      <c r="S31" s="96" t="n">
        <f aca="false">S40</f>
        <v>818050.34</v>
      </c>
      <c r="T31" s="99"/>
      <c r="U31" s="90"/>
      <c r="V31" s="91"/>
    </row>
    <row r="32" s="86" customFormat="true" ht="20.25" hidden="false" customHeight="false" outlineLevel="0" collapsed="false">
      <c r="A32" s="80" t="s">
        <v>66</v>
      </c>
      <c r="B32" s="104" t="s">
        <v>67</v>
      </c>
      <c r="C32" s="96" t="n">
        <f aca="false">C41</f>
        <v>232293.46</v>
      </c>
      <c r="D32" s="96" t="n">
        <f aca="false">D41</f>
        <v>232293</v>
      </c>
      <c r="E32" s="96" t="n">
        <f aca="false">E41</f>
        <v>232293</v>
      </c>
      <c r="F32" s="96" t="n">
        <f aca="false">F41</f>
        <v>696879.46</v>
      </c>
      <c r="G32" s="96" t="n">
        <f aca="false">G41</f>
        <v>232293</v>
      </c>
      <c r="H32" s="96" t="n">
        <f aca="false">H41</f>
        <v>232293</v>
      </c>
      <c r="I32" s="96" t="n">
        <f aca="false">I41</f>
        <v>232293</v>
      </c>
      <c r="J32" s="96" t="n">
        <f aca="false">J41</f>
        <v>696879</v>
      </c>
      <c r="K32" s="96" t="n">
        <f aca="false">K41</f>
        <v>232293</v>
      </c>
      <c r="L32" s="96" t="n">
        <f aca="false">L41</f>
        <v>232293</v>
      </c>
      <c r="M32" s="96" t="n">
        <f aca="false">M41</f>
        <v>232293</v>
      </c>
      <c r="N32" s="96" t="n">
        <f aca="false">N41</f>
        <v>696879</v>
      </c>
      <c r="O32" s="96" t="n">
        <f aca="false">O41</f>
        <v>232293</v>
      </c>
      <c r="P32" s="96" t="n">
        <f aca="false">P41</f>
        <v>232293</v>
      </c>
      <c r="Q32" s="96" t="n">
        <f aca="false">Q41</f>
        <v>232299</v>
      </c>
      <c r="R32" s="96" t="n">
        <f aca="false">R41</f>
        <v>696885</v>
      </c>
      <c r="S32" s="96" t="n">
        <f aca="false">S41</f>
        <v>2787522.46</v>
      </c>
      <c r="T32" s="99"/>
      <c r="U32" s="90"/>
      <c r="V32" s="91"/>
    </row>
    <row r="33" s="86" customFormat="true" ht="41.25" hidden="false" customHeight="true" outlineLevel="0" collapsed="false">
      <c r="A33" s="80" t="s">
        <v>68</v>
      </c>
      <c r="B33" s="105" t="s">
        <v>69</v>
      </c>
      <c r="C33" s="96" t="n">
        <f aca="false">C42</f>
        <v>4398</v>
      </c>
      <c r="D33" s="96" t="n">
        <f aca="false">D42</f>
        <v>4398</v>
      </c>
      <c r="E33" s="96" t="n">
        <f aca="false">E42</f>
        <v>4398</v>
      </c>
      <c r="F33" s="96" t="n">
        <f aca="false">F42</f>
        <v>13194</v>
      </c>
      <c r="G33" s="96" t="n">
        <f aca="false">G42</f>
        <v>4398</v>
      </c>
      <c r="H33" s="96" t="n">
        <f aca="false">H42</f>
        <v>4398</v>
      </c>
      <c r="I33" s="96" t="n">
        <f aca="false">I42</f>
        <v>4398</v>
      </c>
      <c r="J33" s="96" t="n">
        <f aca="false">J42</f>
        <v>13194</v>
      </c>
      <c r="K33" s="96" t="n">
        <f aca="false">K42</f>
        <v>4398</v>
      </c>
      <c r="L33" s="96" t="n">
        <f aca="false">L42</f>
        <v>4398</v>
      </c>
      <c r="M33" s="96" t="n">
        <f aca="false">M42</f>
        <v>4398</v>
      </c>
      <c r="N33" s="96" t="n">
        <f aca="false">N42</f>
        <v>13194</v>
      </c>
      <c r="O33" s="96" t="n">
        <f aca="false">O42</f>
        <v>4398</v>
      </c>
      <c r="P33" s="96" t="n">
        <f aca="false">P42</f>
        <v>4398</v>
      </c>
      <c r="Q33" s="96" t="n">
        <f aca="false">Q42</f>
        <v>4406</v>
      </c>
      <c r="R33" s="96" t="n">
        <f aca="false">R42</f>
        <v>13202</v>
      </c>
      <c r="S33" s="96" t="n">
        <f aca="false">S42</f>
        <v>52784</v>
      </c>
      <c r="T33" s="99"/>
      <c r="U33" s="90"/>
      <c r="V33" s="91"/>
    </row>
    <row r="34" s="86" customFormat="true" ht="20.25" hidden="false" customHeight="false" outlineLevel="0" collapsed="false">
      <c r="A34" s="80" t="s">
        <v>70</v>
      </c>
      <c r="B34" s="104" t="s">
        <v>71</v>
      </c>
      <c r="C34" s="96" t="n">
        <f aca="false">C58</f>
        <v>-10360.36</v>
      </c>
      <c r="D34" s="96" t="n">
        <f aca="false">D58</f>
        <v>2997.43478260869</v>
      </c>
      <c r="E34" s="96" t="n">
        <f aca="false">E58</f>
        <v>5116.0549565217</v>
      </c>
      <c r="F34" s="96" t="n">
        <f aca="false">F58</f>
        <v>-2246.87026086953</v>
      </c>
      <c r="G34" s="96" t="n">
        <f aca="false">G58</f>
        <v>31173.0869565217</v>
      </c>
      <c r="H34" s="96" t="n">
        <f aca="false">H58</f>
        <v>26242.2747826087</v>
      </c>
      <c r="I34" s="96" t="n">
        <f aca="false">I58</f>
        <v>42623.3262608696</v>
      </c>
      <c r="J34" s="96" t="n">
        <f aca="false">J58</f>
        <v>100038.688</v>
      </c>
      <c r="K34" s="96" t="n">
        <f aca="false">K58</f>
        <v>38467.7902608696</v>
      </c>
      <c r="L34" s="96" t="n">
        <f aca="false">L58</f>
        <v>45390.7909565217</v>
      </c>
      <c r="M34" s="96" t="n">
        <f aca="false">M58</f>
        <v>43373.9631304348</v>
      </c>
      <c r="N34" s="96" t="n">
        <f aca="false">N58</f>
        <v>127232.544347826</v>
      </c>
      <c r="O34" s="96" t="n">
        <f aca="false">O58</f>
        <v>26878.312</v>
      </c>
      <c r="P34" s="96" t="n">
        <f aca="false">P58</f>
        <v>39614.5773913044</v>
      </c>
      <c r="Q34" s="96" t="n">
        <f aca="false">Q58</f>
        <v>38076.0466086957</v>
      </c>
      <c r="R34" s="96" t="n">
        <f aca="false">R58</f>
        <v>104568.936</v>
      </c>
      <c r="S34" s="96" t="n">
        <f aca="false">S58</f>
        <v>329593.298086956</v>
      </c>
      <c r="T34" s="99"/>
      <c r="U34" s="90"/>
      <c r="V34" s="91"/>
    </row>
    <row r="35" s="86" customFormat="true" ht="20.25" hidden="false" customHeight="false" outlineLevel="0" collapsed="false">
      <c r="A35" s="80" t="n">
        <v>3</v>
      </c>
      <c r="B35" s="104" t="s">
        <v>72</v>
      </c>
      <c r="C35" s="88" t="n">
        <f aca="false">C8-C29</f>
        <v>988260</v>
      </c>
      <c r="D35" s="88" t="n">
        <f aca="false">D8-D29</f>
        <v>1062952.17391304</v>
      </c>
      <c r="E35" s="88" t="n">
        <f aca="false">E8-E29</f>
        <v>1227250.43478261</v>
      </c>
      <c r="F35" s="88" t="n">
        <f aca="false">F8-F29</f>
        <v>3278462.60869565</v>
      </c>
      <c r="G35" s="88" t="n">
        <f aca="false">G8-G29</f>
        <v>1250790.43478261</v>
      </c>
      <c r="H35" s="88" t="n">
        <f aca="false">H8-H29</f>
        <v>1225392.17391304</v>
      </c>
      <c r="I35" s="88" t="n">
        <f aca="false">I8-I29</f>
        <v>1267017.39130435</v>
      </c>
      <c r="J35" s="88" t="n">
        <f aca="false">J8-J29</f>
        <v>3743200</v>
      </c>
      <c r="K35" s="88" t="n">
        <f aca="false">K8-K29</f>
        <v>1331177.39130435</v>
      </c>
      <c r="L35" s="88" t="n">
        <f aca="false">L8-L29</f>
        <v>1353970.43478261</v>
      </c>
      <c r="M35" s="88" t="n">
        <f aca="false">M8-M29</f>
        <v>1312768.69565217</v>
      </c>
      <c r="N35" s="88" t="n">
        <f aca="false">N8-N29</f>
        <v>3997916.52173913</v>
      </c>
      <c r="O35" s="88" t="n">
        <f aca="false">O8-O29</f>
        <v>1309860</v>
      </c>
      <c r="P35" s="88" t="n">
        <f aca="false">P8-P29</f>
        <v>1276286.08695652</v>
      </c>
      <c r="Q35" s="88" t="n">
        <f aca="false">Q8-Q29</f>
        <v>1306613.91304348</v>
      </c>
      <c r="R35" s="88" t="n">
        <f aca="false">R8-R29</f>
        <v>3892760</v>
      </c>
      <c r="S35" s="88" t="n">
        <f aca="false">S8-S29</f>
        <v>14912339.1304348</v>
      </c>
      <c r="T35" s="99"/>
      <c r="U35" s="90"/>
      <c r="V35" s="91"/>
    </row>
    <row r="36" s="86" customFormat="true" ht="20.25" hidden="false" customHeight="false" outlineLevel="0" collapsed="false">
      <c r="A36" s="80"/>
      <c r="B36" s="80"/>
      <c r="C36" s="106"/>
      <c r="D36" s="106"/>
      <c r="E36" s="106"/>
      <c r="F36" s="106"/>
      <c r="G36" s="106"/>
      <c r="H36" s="106"/>
      <c r="I36" s="106"/>
      <c r="J36" s="106"/>
      <c r="K36" s="106"/>
      <c r="L36" s="106"/>
      <c r="M36" s="106"/>
      <c r="N36" s="106"/>
      <c r="O36" s="106"/>
      <c r="P36" s="106"/>
      <c r="Q36" s="106"/>
      <c r="R36" s="106"/>
      <c r="S36" s="106"/>
      <c r="T36" s="90"/>
      <c r="U36" s="90"/>
      <c r="V36" s="91"/>
    </row>
    <row r="37" s="86" customFormat="true" ht="20.25" hidden="false" customHeight="false" outlineLevel="0" collapsed="false">
      <c r="A37" s="107" t="n">
        <v>4</v>
      </c>
      <c r="B37" s="102" t="s">
        <v>73</v>
      </c>
      <c r="C37" s="108" t="n">
        <f aca="false">C38+C39+C40+C41+C42+C43+C44+C45+C46+C47+C48+C49+C50+C51+C52+C53+C54+C55</f>
        <v>1040061.8</v>
      </c>
      <c r="D37" s="108" t="n">
        <f aca="false">D38+D39+D40+D41+D42+D43+D44+D45+D46+D47+D48+D49+D50+D51+D52+D53+D54+D55</f>
        <v>1047965</v>
      </c>
      <c r="E37" s="108" t="n">
        <f aca="false">E38+E39+E40+E41+E42+E43+E44+E45+E46+E47+E48+E49+E50+E51+E52+E53+E54+E55</f>
        <v>1201670.16</v>
      </c>
      <c r="F37" s="108" t="n">
        <f aca="false">F38+F39+F40+F41+F42+F43+F44+F45+F46+F47+F48+F49+F50+F51+F52+F53+F54+F55</f>
        <v>3289696.96</v>
      </c>
      <c r="G37" s="108" t="n">
        <f aca="false">G38+G39+G40+G41+G42+G43+G44+G45+G46+G47+G48+G49+G50+G51+G52+G53+G54+G55</f>
        <v>1094925</v>
      </c>
      <c r="H37" s="108" t="n">
        <f aca="false">H38+H39+H40+H41+H42+H43+H44+H45+H46+H47+H48+H49+H50+H51+H52+H53+H54+H55</f>
        <v>1094180.8</v>
      </c>
      <c r="I37" s="108" t="n">
        <f aca="false">I38+I39+I40+I41+I42+I43+I44+I45+I46+I47+I48+I49+I50+I51+I52+I53+I54+I55</f>
        <v>1053900.76</v>
      </c>
      <c r="J37" s="108" t="n">
        <f aca="false">J38+J39+J40+J41+J42+J43+J44+J45+J46+J47+J48+J49+J50+J51+J52+J53+J54+J55</f>
        <v>3243006.56</v>
      </c>
      <c r="K37" s="108" t="n">
        <f aca="false">K38+K39+K40+K41+K42+K43+K44+K45+K46+K47+K48+K49+K50+K51+K52+K53+K54+K55</f>
        <v>1138838.44</v>
      </c>
      <c r="L37" s="108" t="n">
        <f aca="false">L38+L39+L40+L41+L42+L43+L44+L45+L46+L47+L48+L49+L50+L51+L52+L53+L54+L55</f>
        <v>1127016.48</v>
      </c>
      <c r="M37" s="108" t="n">
        <f aca="false">M38+M39+M40+M41+M42+M43+M44+M45+M46+M47+M48+M49+M50+M51+M52+M53+M54+M55</f>
        <v>1095898.88</v>
      </c>
      <c r="N37" s="108" t="n">
        <f aca="false">N38+N39+N40+N41+N42+N43+N44+N45+N46+N47+N48+N49+N50+N51+N52+N53+N54+N55</f>
        <v>3361753.8</v>
      </c>
      <c r="O37" s="108" t="n">
        <f aca="false">O38+O39+O40+O41+O42+O43+O44+O45+O46+O47+O48+O49+O50+O51+O52+O53+O54+O55</f>
        <v>1175468.44</v>
      </c>
      <c r="P37" s="108" t="n">
        <f aca="false">P38+P39+P40+P41+P42+P43+P44+P45+P46+P47+P48+P49+P50+P51+P52+P53+P54+P55</f>
        <v>1078213.2</v>
      </c>
      <c r="Q37" s="108" t="n">
        <f aca="false">Q38+Q39+Q40+Q41+Q42+Q43+Q44+Q45+Q46+Q47+Q48+Q49+Q50+Q51+Q52+Q53+Q54+Q55</f>
        <v>1116233.68</v>
      </c>
      <c r="R37" s="108" t="n">
        <f aca="false">R38+R39+R40+R41+R42+R43+R44+R45+R46+R47+R48+R49+R50+R51+R52+R53+R54+R55</f>
        <v>3369915.32</v>
      </c>
      <c r="S37" s="108" t="n">
        <f aca="false">S38+S39+S40+S41+S42+S43+S44+S45+S46+S47+S48+S49+S50+S51+S52+S53+S54+S55</f>
        <v>13264372.64</v>
      </c>
      <c r="T37" s="90"/>
      <c r="U37" s="90"/>
      <c r="V37" s="91"/>
    </row>
    <row r="38" s="86" customFormat="true" ht="20.25" hidden="false" customHeight="false" outlineLevel="0" collapsed="false">
      <c r="A38" s="107" t="s">
        <v>74</v>
      </c>
      <c r="B38" s="102" t="s">
        <v>75</v>
      </c>
      <c r="C38" s="109" t="n">
        <v>385000</v>
      </c>
      <c r="D38" s="109" t="n">
        <v>390000</v>
      </c>
      <c r="E38" s="109" t="n">
        <v>507768</v>
      </c>
      <c r="F38" s="110" t="n">
        <f aca="false">SUM(C38:E38)</f>
        <v>1282768</v>
      </c>
      <c r="G38" s="42" t="n">
        <v>423725</v>
      </c>
      <c r="H38" s="42" t="n">
        <v>406240</v>
      </c>
      <c r="I38" s="42" t="n">
        <v>406623</v>
      </c>
      <c r="J38" s="110" t="n">
        <f aca="false">SUM(G38:I38)</f>
        <v>1236588</v>
      </c>
      <c r="K38" s="42" t="n">
        <v>472512</v>
      </c>
      <c r="L38" s="42" t="n">
        <v>477779</v>
      </c>
      <c r="M38" s="42" t="n">
        <v>453374</v>
      </c>
      <c r="N38" s="110" t="n">
        <f aca="false">SUM(K38:M38)</f>
        <v>1403665</v>
      </c>
      <c r="O38" s="42" t="n">
        <v>516487</v>
      </c>
      <c r="P38" s="42" t="n">
        <v>415235</v>
      </c>
      <c r="Q38" s="42" t="n">
        <v>442039</v>
      </c>
      <c r="R38" s="110" t="n">
        <f aca="false">SUM(O38:Q38)</f>
        <v>1373761</v>
      </c>
      <c r="S38" s="110" t="n">
        <f aca="false">F38+J38+N38+R38</f>
        <v>5296782</v>
      </c>
      <c r="T38" s="90"/>
      <c r="U38" s="90"/>
      <c r="V38" s="91"/>
      <c r="Y38" s="86" t="n">
        <v>6</v>
      </c>
    </row>
    <row r="39" s="86" customFormat="true" ht="20.25" hidden="false" customHeight="false" outlineLevel="0" collapsed="false">
      <c r="A39" s="107" t="s">
        <v>76</v>
      </c>
      <c r="B39" s="102" t="s">
        <v>63</v>
      </c>
      <c r="C39" s="110" t="n">
        <f aca="false">(C38)*12%</f>
        <v>46200</v>
      </c>
      <c r="D39" s="110" t="n">
        <f aca="false">(D38)*12%</f>
        <v>46800</v>
      </c>
      <c r="E39" s="110" t="n">
        <f aca="false">(E38)*12%</f>
        <v>60932.16</v>
      </c>
      <c r="F39" s="110" t="n">
        <f aca="false">(F38)*12%</f>
        <v>153932.16</v>
      </c>
      <c r="G39" s="110" t="n">
        <f aca="false">(G38)*12%</f>
        <v>50847</v>
      </c>
      <c r="H39" s="110" t="n">
        <f aca="false">(H38)*12%</f>
        <v>48748.8</v>
      </c>
      <c r="I39" s="110" t="n">
        <f aca="false">(I38)*12%</f>
        <v>48794.76</v>
      </c>
      <c r="J39" s="110" t="n">
        <f aca="false">(J38)*12%</f>
        <v>148390.56</v>
      </c>
      <c r="K39" s="110" t="n">
        <f aca="false">(K38)*12%</f>
        <v>56701.44</v>
      </c>
      <c r="L39" s="110" t="n">
        <f aca="false">(L38)*12%</f>
        <v>57333.48</v>
      </c>
      <c r="M39" s="110" t="n">
        <f aca="false">(M38)*12%</f>
        <v>54404.88</v>
      </c>
      <c r="N39" s="110" t="n">
        <f aca="false">(N38)*12%</f>
        <v>168439.8</v>
      </c>
      <c r="O39" s="110" t="n">
        <f aca="false">(O38)*12%</f>
        <v>61978.44</v>
      </c>
      <c r="P39" s="110" t="n">
        <f aca="false">(P38)*12%</f>
        <v>49828.2</v>
      </c>
      <c r="Q39" s="110" t="n">
        <f aca="false">(Q38)*12%</f>
        <v>53044.68</v>
      </c>
      <c r="R39" s="110" t="n">
        <f aca="false">(R38)*12%</f>
        <v>164851.32</v>
      </c>
      <c r="S39" s="110" t="n">
        <f aca="false">(S38)*12%</f>
        <v>635613.84</v>
      </c>
      <c r="T39" s="90"/>
      <c r="U39" s="90"/>
      <c r="V39" s="91"/>
    </row>
    <row r="40" s="86" customFormat="true" ht="20.25" hidden="false" customHeight="false" outlineLevel="0" collapsed="false">
      <c r="A40" s="107" t="s">
        <v>77</v>
      </c>
      <c r="B40" s="102" t="s">
        <v>65</v>
      </c>
      <c r="C40" s="42" t="n">
        <v>68169.34</v>
      </c>
      <c r="D40" s="42" t="n">
        <v>68169</v>
      </c>
      <c r="E40" s="42" t="n">
        <v>68169</v>
      </c>
      <c r="F40" s="110" t="n">
        <f aca="false">SUM(C40:E40)</f>
        <v>204507.34</v>
      </c>
      <c r="G40" s="42" t="n">
        <v>68169</v>
      </c>
      <c r="H40" s="42" t="n">
        <v>68169</v>
      </c>
      <c r="I40" s="42" t="n">
        <v>68169</v>
      </c>
      <c r="J40" s="110" t="n">
        <f aca="false">SUM(G40:I40)</f>
        <v>204507</v>
      </c>
      <c r="K40" s="42" t="n">
        <v>68169</v>
      </c>
      <c r="L40" s="42" t="n">
        <v>68169</v>
      </c>
      <c r="M40" s="42" t="n">
        <v>68169</v>
      </c>
      <c r="N40" s="110" t="n">
        <f aca="false">SUM(K40:M40)</f>
        <v>204507</v>
      </c>
      <c r="O40" s="42" t="n">
        <v>68169</v>
      </c>
      <c r="P40" s="42" t="n">
        <v>68169</v>
      </c>
      <c r="Q40" s="42" t="n">
        <v>68191</v>
      </c>
      <c r="R40" s="110" t="n">
        <f aca="false">SUM(O40:Q40)</f>
        <v>204529</v>
      </c>
      <c r="S40" s="110" t="n">
        <f aca="false">F40+J40+N40+R40</f>
        <v>818050.34</v>
      </c>
      <c r="T40" s="90"/>
      <c r="U40" s="90"/>
      <c r="V40" s="91"/>
    </row>
    <row r="41" s="86" customFormat="true" ht="20.25" hidden="false" customHeight="false" outlineLevel="0" collapsed="false">
      <c r="A41" s="107" t="s">
        <v>78</v>
      </c>
      <c r="B41" s="102" t="s">
        <v>67</v>
      </c>
      <c r="C41" s="42" t="n">
        <v>232293.46</v>
      </c>
      <c r="D41" s="42" t="n">
        <v>232293</v>
      </c>
      <c r="E41" s="42" t="n">
        <v>232293</v>
      </c>
      <c r="F41" s="110" t="n">
        <f aca="false">SUM(C41:E41)</f>
        <v>696879.46</v>
      </c>
      <c r="G41" s="42" t="n">
        <v>232293</v>
      </c>
      <c r="H41" s="42" t="n">
        <v>232293</v>
      </c>
      <c r="I41" s="42" t="n">
        <v>232293</v>
      </c>
      <c r="J41" s="110" t="n">
        <f aca="false">SUM(G41:I41)</f>
        <v>696879</v>
      </c>
      <c r="K41" s="42" t="n">
        <v>232293</v>
      </c>
      <c r="L41" s="42" t="n">
        <v>232293</v>
      </c>
      <c r="M41" s="42" t="n">
        <v>232293</v>
      </c>
      <c r="N41" s="110" t="n">
        <f aca="false">SUM(K41:M41)</f>
        <v>696879</v>
      </c>
      <c r="O41" s="42" t="n">
        <v>232293</v>
      </c>
      <c r="P41" s="42" t="n">
        <v>232293</v>
      </c>
      <c r="Q41" s="42" t="n">
        <v>232299</v>
      </c>
      <c r="R41" s="110" t="n">
        <f aca="false">SUM(O41:Q41)</f>
        <v>696885</v>
      </c>
      <c r="S41" s="110" t="n">
        <f aca="false">F41+J41+N41+R41</f>
        <v>2787522.46</v>
      </c>
      <c r="T41" s="90"/>
      <c r="U41" s="90"/>
      <c r="V41" s="91"/>
    </row>
    <row r="42" s="86" customFormat="true" ht="60.75" hidden="false" customHeight="false" outlineLevel="0" collapsed="false">
      <c r="A42" s="107" t="s">
        <v>79</v>
      </c>
      <c r="B42" s="102" t="s">
        <v>69</v>
      </c>
      <c r="C42" s="42" t="n">
        <v>4398</v>
      </c>
      <c r="D42" s="42" t="n">
        <v>4398</v>
      </c>
      <c r="E42" s="42" t="n">
        <v>4398</v>
      </c>
      <c r="F42" s="110" t="n">
        <f aca="false">SUM(C42:E42)</f>
        <v>13194</v>
      </c>
      <c r="G42" s="42" t="n">
        <v>4398</v>
      </c>
      <c r="H42" s="42" t="n">
        <v>4398</v>
      </c>
      <c r="I42" s="42" t="n">
        <v>4398</v>
      </c>
      <c r="J42" s="110" t="n">
        <f aca="false">SUM(G42:I42)</f>
        <v>13194</v>
      </c>
      <c r="K42" s="42" t="n">
        <v>4398</v>
      </c>
      <c r="L42" s="42" t="n">
        <v>4398</v>
      </c>
      <c r="M42" s="42" t="n">
        <v>4398</v>
      </c>
      <c r="N42" s="110" t="n">
        <f aca="false">SUM(K42:M42)</f>
        <v>13194</v>
      </c>
      <c r="O42" s="42" t="n">
        <v>4398</v>
      </c>
      <c r="P42" s="42" t="n">
        <v>4398</v>
      </c>
      <c r="Q42" s="42" t="n">
        <v>4406</v>
      </c>
      <c r="R42" s="110" t="n">
        <f aca="false">SUM(O42:Q42)</f>
        <v>13202</v>
      </c>
      <c r="S42" s="110" t="n">
        <f aca="false">F42+J42+N42+R42</f>
        <v>52784</v>
      </c>
      <c r="T42" s="90"/>
      <c r="U42" s="90"/>
      <c r="V42" s="91"/>
    </row>
    <row r="43" s="86" customFormat="true" ht="21" hidden="false" customHeight="false" outlineLevel="0" collapsed="false">
      <c r="A43" s="107" t="s">
        <v>80</v>
      </c>
      <c r="B43" s="102" t="s">
        <v>81</v>
      </c>
      <c r="C43" s="42" t="n">
        <v>21383</v>
      </c>
      <c r="D43" s="42" t="n">
        <v>28422</v>
      </c>
      <c r="E43" s="43" t="n">
        <v>25917</v>
      </c>
      <c r="F43" s="110" t="n">
        <f aca="false">SUM(C43:E43)</f>
        <v>75722</v>
      </c>
      <c r="G43" s="42" t="n">
        <v>24721</v>
      </c>
      <c r="H43" s="42" t="n">
        <v>29155</v>
      </c>
      <c r="I43" s="43" t="n">
        <v>28075</v>
      </c>
      <c r="J43" s="110" t="n">
        <f aca="false">SUM(G43:I43)</f>
        <v>81951</v>
      </c>
      <c r="K43" s="42" t="n">
        <v>26316</v>
      </c>
      <c r="L43" s="42" t="n">
        <v>27705</v>
      </c>
      <c r="M43" s="43" t="n">
        <v>21514</v>
      </c>
      <c r="N43" s="110" t="n">
        <f aca="false">SUM(K43:M43)</f>
        <v>75535</v>
      </c>
      <c r="O43" s="42" t="n">
        <v>25833</v>
      </c>
      <c r="P43" s="42" t="n">
        <v>25925</v>
      </c>
      <c r="Q43" s="43" t="n">
        <v>25925</v>
      </c>
      <c r="R43" s="110" t="n">
        <f aca="false">SUM(O43:Q43)</f>
        <v>77683</v>
      </c>
      <c r="S43" s="110" t="n">
        <f aca="false">F43+J43+N43+R43</f>
        <v>310891</v>
      </c>
      <c r="T43" s="90"/>
      <c r="U43" s="90"/>
      <c r="V43" s="91"/>
    </row>
    <row r="44" s="86" customFormat="true" ht="21" hidden="false" customHeight="false" outlineLevel="0" collapsed="false">
      <c r="A44" s="107" t="s">
        <v>82</v>
      </c>
      <c r="B44" s="102" t="s">
        <v>83</v>
      </c>
      <c r="C44" s="42" t="n">
        <v>95140</v>
      </c>
      <c r="D44" s="42" t="n">
        <v>82060</v>
      </c>
      <c r="E44" s="43" t="n">
        <v>105962</v>
      </c>
      <c r="F44" s="110" t="n">
        <f aca="false">SUM(C44:E44)</f>
        <v>283162</v>
      </c>
      <c r="G44" s="42" t="n">
        <v>94850</v>
      </c>
      <c r="H44" s="42" t="n">
        <v>109475</v>
      </c>
      <c r="I44" s="42" t="n">
        <v>70050</v>
      </c>
      <c r="J44" s="110" t="n">
        <f aca="false">SUM(G44:I44)</f>
        <v>274375</v>
      </c>
      <c r="K44" s="42" t="n">
        <v>83142</v>
      </c>
      <c r="L44" s="42" t="n">
        <v>63715</v>
      </c>
      <c r="M44" s="42" t="n">
        <v>67591</v>
      </c>
      <c r="N44" s="110" t="n">
        <f aca="false">SUM(K44:M44)</f>
        <v>214448</v>
      </c>
      <c r="O44" s="42" t="n">
        <v>69987</v>
      </c>
      <c r="P44" s="42" t="n">
        <v>85092</v>
      </c>
      <c r="Q44" s="42" t="n">
        <v>92810</v>
      </c>
      <c r="R44" s="110" t="n">
        <f aca="false">SUM(O44:Q44)</f>
        <v>247889</v>
      </c>
      <c r="S44" s="110" t="n">
        <f aca="false">F44+J44+N44+R44</f>
        <v>1019874</v>
      </c>
      <c r="T44" s="90"/>
      <c r="U44" s="90"/>
      <c r="V44" s="91"/>
    </row>
    <row r="45" s="86" customFormat="true" ht="20.25" hidden="false" customHeight="false" outlineLevel="0" collapsed="false">
      <c r="A45" s="107" t="s">
        <v>84</v>
      </c>
      <c r="B45" s="102" t="s">
        <v>85</v>
      </c>
      <c r="C45" s="42" t="n">
        <v>5264</v>
      </c>
      <c r="D45" s="42" t="n">
        <v>4489</v>
      </c>
      <c r="E45" s="42" t="n">
        <v>4867</v>
      </c>
      <c r="F45" s="110" t="n">
        <f aca="false">SUM(C45:E45)</f>
        <v>14620</v>
      </c>
      <c r="G45" s="42" t="n">
        <v>4433</v>
      </c>
      <c r="H45" s="42" t="n">
        <v>4238</v>
      </c>
      <c r="I45" s="42" t="n">
        <v>4059</v>
      </c>
      <c r="J45" s="110" t="n">
        <f aca="false">SUM(G45:I45)</f>
        <v>12730</v>
      </c>
      <c r="K45" s="42" t="n">
        <v>3863</v>
      </c>
      <c r="L45" s="42" t="n">
        <v>4160</v>
      </c>
      <c r="M45" s="42" t="n">
        <v>2696</v>
      </c>
      <c r="N45" s="110" t="n">
        <f aca="false">SUM(K45:M45)</f>
        <v>10719</v>
      </c>
      <c r="O45" s="42" t="n">
        <v>4784</v>
      </c>
      <c r="P45" s="42" t="n">
        <v>5754</v>
      </c>
      <c r="Q45" s="42" t="n">
        <v>5955</v>
      </c>
      <c r="R45" s="110" t="n">
        <f aca="false">SUM(O45:Q45)</f>
        <v>16493</v>
      </c>
      <c r="S45" s="110" t="n">
        <f aca="false">F45+J45+N45+R45</f>
        <v>54562</v>
      </c>
      <c r="T45" s="90"/>
      <c r="U45" s="90"/>
      <c r="V45" s="91"/>
    </row>
    <row r="46" s="86" customFormat="true" ht="20.25" hidden="false" customHeight="false" outlineLevel="0" collapsed="false">
      <c r="A46" s="107" t="s">
        <v>86</v>
      </c>
      <c r="B46" s="102" t="s">
        <v>87</v>
      </c>
      <c r="C46" s="42" t="n">
        <v>1696</v>
      </c>
      <c r="D46" s="42" t="n">
        <v>1696</v>
      </c>
      <c r="E46" s="42" t="n">
        <v>1696</v>
      </c>
      <c r="F46" s="110" t="n">
        <f aca="false">SUM(C46:E46)</f>
        <v>5088</v>
      </c>
      <c r="G46" s="42" t="n">
        <v>1696</v>
      </c>
      <c r="H46" s="42" t="n">
        <v>1696</v>
      </c>
      <c r="I46" s="42" t="n">
        <v>1696</v>
      </c>
      <c r="J46" s="110" t="n">
        <f aca="false">SUM(G46:I46)</f>
        <v>5088</v>
      </c>
      <c r="K46" s="42" t="n">
        <v>1696</v>
      </c>
      <c r="L46" s="42" t="n">
        <v>1696</v>
      </c>
      <c r="M46" s="42" t="n">
        <v>1696</v>
      </c>
      <c r="N46" s="110" t="n">
        <f aca="false">SUM(K46:M46)</f>
        <v>5088</v>
      </c>
      <c r="O46" s="42" t="n">
        <v>1696</v>
      </c>
      <c r="P46" s="42" t="n">
        <v>1696</v>
      </c>
      <c r="Q46" s="42" t="n">
        <v>1696</v>
      </c>
      <c r="R46" s="110" t="n">
        <f aca="false">SUM(O46:Q46)</f>
        <v>5088</v>
      </c>
      <c r="S46" s="110" t="n">
        <f aca="false">F46+J46+N46+R46</f>
        <v>20352</v>
      </c>
      <c r="T46" s="90"/>
      <c r="U46" s="90"/>
      <c r="V46" s="91"/>
    </row>
    <row r="47" s="86" customFormat="true" ht="40.5" hidden="false" customHeight="false" outlineLevel="0" collapsed="false">
      <c r="A47" s="107" t="s">
        <v>88</v>
      </c>
      <c r="B47" s="102" t="s">
        <v>89</v>
      </c>
      <c r="C47" s="42" t="n">
        <v>31801</v>
      </c>
      <c r="D47" s="42" t="n">
        <v>31801</v>
      </c>
      <c r="E47" s="42" t="n">
        <v>31801</v>
      </c>
      <c r="F47" s="110" t="n">
        <f aca="false">SUM(C47:E47)</f>
        <v>95403</v>
      </c>
      <c r="G47" s="42" t="n">
        <v>31801</v>
      </c>
      <c r="H47" s="42" t="n">
        <v>31801</v>
      </c>
      <c r="I47" s="42" t="n">
        <v>31801</v>
      </c>
      <c r="J47" s="110" t="n">
        <f aca="false">SUM(G47:I47)</f>
        <v>95403</v>
      </c>
      <c r="K47" s="42" t="n">
        <v>31801</v>
      </c>
      <c r="L47" s="42" t="n">
        <v>31801</v>
      </c>
      <c r="M47" s="42" t="n">
        <v>31801</v>
      </c>
      <c r="N47" s="110" t="n">
        <f aca="false">SUM(K47:M47)</f>
        <v>95403</v>
      </c>
      <c r="O47" s="42" t="n">
        <v>31801</v>
      </c>
      <c r="P47" s="42" t="n">
        <v>31801</v>
      </c>
      <c r="Q47" s="42" t="n">
        <v>31801</v>
      </c>
      <c r="R47" s="110" t="n">
        <f aca="false">SUM(O47:Q47)</f>
        <v>95403</v>
      </c>
      <c r="S47" s="110" t="n">
        <f aca="false">F47+J47+N47+R47</f>
        <v>381612</v>
      </c>
      <c r="T47" s="90"/>
      <c r="U47" s="90"/>
      <c r="V47" s="91"/>
    </row>
    <row r="48" s="86" customFormat="true" ht="19.5" hidden="false" customHeight="true" outlineLevel="0" collapsed="false">
      <c r="A48" s="107" t="s">
        <v>90</v>
      </c>
      <c r="B48" s="102" t="s">
        <v>91</v>
      </c>
      <c r="C48" s="42" t="n">
        <v>3000</v>
      </c>
      <c r="D48" s="42" t="n">
        <v>3000</v>
      </c>
      <c r="E48" s="44" t="n">
        <v>3000</v>
      </c>
      <c r="F48" s="110" t="n">
        <f aca="false">SUM(C48:E48)</f>
        <v>9000</v>
      </c>
      <c r="G48" s="42" t="n">
        <v>3000</v>
      </c>
      <c r="H48" s="42" t="n">
        <v>3000</v>
      </c>
      <c r="I48" s="42" t="n">
        <v>3000</v>
      </c>
      <c r="J48" s="110" t="n">
        <f aca="false">SUM(G48:I48)</f>
        <v>9000</v>
      </c>
      <c r="K48" s="42" t="n">
        <v>3000</v>
      </c>
      <c r="L48" s="42" t="n">
        <v>3000</v>
      </c>
      <c r="M48" s="42" t="n">
        <v>3000</v>
      </c>
      <c r="N48" s="110" t="n">
        <f aca="false">SUM(K48:M48)</f>
        <v>9000</v>
      </c>
      <c r="O48" s="42" t="n">
        <v>3000</v>
      </c>
      <c r="P48" s="42" t="n">
        <v>3000</v>
      </c>
      <c r="Q48" s="42" t="n">
        <v>3000</v>
      </c>
      <c r="R48" s="110" t="n">
        <f aca="false">SUM(O48:Q48)</f>
        <v>9000</v>
      </c>
      <c r="S48" s="110" t="n">
        <f aca="false">F48+J48+N48+R48</f>
        <v>36000</v>
      </c>
      <c r="T48" s="90"/>
      <c r="U48" s="90"/>
      <c r="V48" s="91"/>
    </row>
    <row r="49" s="86" customFormat="true" ht="40.5" hidden="false" customHeight="false" outlineLevel="0" collapsed="false">
      <c r="A49" s="107" t="s">
        <v>92</v>
      </c>
      <c r="B49" s="102" t="s">
        <v>93</v>
      </c>
      <c r="C49" s="42" t="n">
        <v>0</v>
      </c>
      <c r="D49" s="42" t="n">
        <v>0</v>
      </c>
      <c r="E49" s="43" t="n">
        <v>0</v>
      </c>
      <c r="F49" s="110" t="n">
        <f aca="false">SUM(C49:E49)</f>
        <v>0</v>
      </c>
      <c r="G49" s="42" t="n">
        <v>0</v>
      </c>
      <c r="H49" s="42" t="n">
        <v>0</v>
      </c>
      <c r="I49" s="42" t="n">
        <v>0</v>
      </c>
      <c r="J49" s="110" t="n">
        <f aca="false">SUM(G49:I49)</f>
        <v>0</v>
      </c>
      <c r="K49" s="42" t="n">
        <v>0</v>
      </c>
      <c r="L49" s="42" t="n">
        <v>0</v>
      </c>
      <c r="M49" s="43" t="n">
        <v>0</v>
      </c>
      <c r="N49" s="110" t="n">
        <f aca="false">SUM(K49:M49)</f>
        <v>0</v>
      </c>
      <c r="O49" s="42" t="n">
        <v>0</v>
      </c>
      <c r="P49" s="42" t="n">
        <v>0</v>
      </c>
      <c r="Q49" s="43" t="n">
        <v>0</v>
      </c>
      <c r="R49" s="110" t="n">
        <f aca="false">SUM(O49:Q49)</f>
        <v>0</v>
      </c>
      <c r="S49" s="110" t="n">
        <f aca="false">F49+J49+N49+R49</f>
        <v>0</v>
      </c>
      <c r="T49" s="90"/>
      <c r="U49" s="90"/>
      <c r="V49" s="91"/>
    </row>
    <row r="50" s="86" customFormat="true" ht="40.5" hidden="false" customHeight="false" outlineLevel="0" collapsed="false">
      <c r="A50" s="107" t="s">
        <v>94</v>
      </c>
      <c r="B50" s="102" t="s">
        <v>95</v>
      </c>
      <c r="C50" s="42" t="n">
        <v>795</v>
      </c>
      <c r="D50" s="42" t="n">
        <v>795</v>
      </c>
      <c r="E50" s="42" t="n">
        <v>795</v>
      </c>
      <c r="F50" s="110" t="n">
        <f aca="false">SUM(C50:E50)</f>
        <v>2385</v>
      </c>
      <c r="G50" s="42" t="n">
        <v>795</v>
      </c>
      <c r="H50" s="42" t="n">
        <v>795</v>
      </c>
      <c r="I50" s="42" t="n">
        <v>795</v>
      </c>
      <c r="J50" s="110" t="n">
        <f aca="false">SUM(G50:I50)</f>
        <v>2385</v>
      </c>
      <c r="K50" s="42" t="n">
        <v>795</v>
      </c>
      <c r="L50" s="42" t="n">
        <v>795</v>
      </c>
      <c r="M50" s="42" t="n">
        <v>795</v>
      </c>
      <c r="N50" s="110" t="n">
        <f aca="false">SUM(K50:M50)</f>
        <v>2385</v>
      </c>
      <c r="O50" s="42" t="n">
        <v>795</v>
      </c>
      <c r="P50" s="42" t="n">
        <v>795</v>
      </c>
      <c r="Q50" s="42" t="n">
        <v>795</v>
      </c>
      <c r="R50" s="110" t="n">
        <f aca="false">SUM(O50:Q50)</f>
        <v>2385</v>
      </c>
      <c r="S50" s="110" t="n">
        <f aca="false">F50+J50+N50+R50</f>
        <v>9540</v>
      </c>
      <c r="T50" s="90"/>
      <c r="U50" s="90"/>
      <c r="V50" s="91"/>
    </row>
    <row r="51" s="86" customFormat="true" ht="40.5" hidden="false" customHeight="false" outlineLevel="0" collapsed="false">
      <c r="A51" s="107" t="s">
        <v>96</v>
      </c>
      <c r="B51" s="102" t="s">
        <v>97</v>
      </c>
      <c r="C51" s="42" t="n">
        <v>75500</v>
      </c>
      <c r="D51" s="42" t="n">
        <v>84560</v>
      </c>
      <c r="E51" s="42" t="n">
        <v>84560</v>
      </c>
      <c r="F51" s="110" t="n">
        <f aca="false">SUM(C51:E51)</f>
        <v>244620</v>
      </c>
      <c r="G51" s="42" t="n">
        <v>84560</v>
      </c>
      <c r="H51" s="42" t="n">
        <v>84560</v>
      </c>
      <c r="I51" s="42" t="n">
        <v>84560</v>
      </c>
      <c r="J51" s="110" t="n">
        <f aca="false">SUM(G51:I51)</f>
        <v>253680</v>
      </c>
      <c r="K51" s="42" t="n">
        <v>84560</v>
      </c>
      <c r="L51" s="42" t="n">
        <v>84560</v>
      </c>
      <c r="M51" s="42" t="n">
        <v>84560</v>
      </c>
      <c r="N51" s="110" t="n">
        <f aca="false">SUM(K51:M51)</f>
        <v>253680</v>
      </c>
      <c r="O51" s="42" t="n">
        <v>84560</v>
      </c>
      <c r="P51" s="42" t="n">
        <v>84560</v>
      </c>
      <c r="Q51" s="42" t="n">
        <v>84560</v>
      </c>
      <c r="R51" s="110" t="n">
        <f aca="false">SUM(O51:Q51)</f>
        <v>253680</v>
      </c>
      <c r="S51" s="110" t="n">
        <f aca="false">F51+J51+N51+R51</f>
        <v>1005660</v>
      </c>
      <c r="T51" s="90"/>
      <c r="U51" s="90"/>
      <c r="V51" s="91"/>
    </row>
    <row r="52" s="86" customFormat="true" ht="40.5" hidden="false" customHeight="false" outlineLevel="0" collapsed="false">
      <c r="A52" s="107" t="s">
        <v>98</v>
      </c>
      <c r="B52" s="102" t="s">
        <v>99</v>
      </c>
      <c r="C52" s="42" t="n">
        <v>2500</v>
      </c>
      <c r="D52" s="42" t="n">
        <v>2500</v>
      </c>
      <c r="E52" s="42" t="n">
        <v>2500</v>
      </c>
      <c r="F52" s="110" t="n">
        <f aca="false">SUM(C52:E52)</f>
        <v>7500</v>
      </c>
      <c r="G52" s="42" t="n">
        <v>2500</v>
      </c>
      <c r="H52" s="42" t="n">
        <v>2500</v>
      </c>
      <c r="I52" s="42" t="n">
        <v>2500</v>
      </c>
      <c r="J52" s="110" t="n">
        <f aca="false">SUM(G52:I52)</f>
        <v>7500</v>
      </c>
      <c r="K52" s="42" t="n">
        <v>2500</v>
      </c>
      <c r="L52" s="42" t="n">
        <v>2500</v>
      </c>
      <c r="M52" s="42" t="n">
        <v>2500</v>
      </c>
      <c r="N52" s="110" t="n">
        <f aca="false">SUM(K52:M52)</f>
        <v>7500</v>
      </c>
      <c r="O52" s="42" t="n">
        <v>2500</v>
      </c>
      <c r="P52" s="42" t="n">
        <v>2500</v>
      </c>
      <c r="Q52" s="42" t="n">
        <v>2500</v>
      </c>
      <c r="R52" s="110" t="n">
        <f aca="false">SUM(O52:Q52)</f>
        <v>7500</v>
      </c>
      <c r="S52" s="110" t="n">
        <f aca="false">F52+J52+N52+R52</f>
        <v>30000</v>
      </c>
      <c r="T52" s="90"/>
      <c r="U52" s="90"/>
      <c r="V52" s="91"/>
    </row>
    <row r="53" s="86" customFormat="true" ht="40.5" hidden="false" customHeight="false" outlineLevel="0" collapsed="false">
      <c r="A53" s="107" t="s">
        <v>100</v>
      </c>
      <c r="B53" s="102" t="s">
        <v>101</v>
      </c>
      <c r="C53" s="42" t="n">
        <v>61562</v>
      </c>
      <c r="D53" s="42" t="n">
        <v>61562</v>
      </c>
      <c r="E53" s="42" t="n">
        <v>61562</v>
      </c>
      <c r="F53" s="110" t="n">
        <f aca="false">SUM(C53:E53)</f>
        <v>184686</v>
      </c>
      <c r="G53" s="42" t="n">
        <v>61562</v>
      </c>
      <c r="H53" s="42" t="n">
        <v>61562</v>
      </c>
      <c r="I53" s="42" t="n">
        <v>61562</v>
      </c>
      <c r="J53" s="110" t="n">
        <f aca="false">SUM(G53:I53)</f>
        <v>184686</v>
      </c>
      <c r="K53" s="42" t="n">
        <v>61562</v>
      </c>
      <c r="L53" s="42" t="n">
        <v>61562</v>
      </c>
      <c r="M53" s="42" t="n">
        <v>61562</v>
      </c>
      <c r="N53" s="110" t="n">
        <f aca="false">SUM(K53:M53)</f>
        <v>184686</v>
      </c>
      <c r="O53" s="42" t="n">
        <v>61562</v>
      </c>
      <c r="P53" s="42" t="n">
        <v>61562</v>
      </c>
      <c r="Q53" s="42" t="n">
        <v>61562</v>
      </c>
      <c r="R53" s="110" t="n">
        <f aca="false">SUM(O53:Q53)</f>
        <v>184686</v>
      </c>
      <c r="S53" s="110" t="n">
        <f aca="false">F53+J53+N53+R53</f>
        <v>738744</v>
      </c>
      <c r="T53" s="90"/>
      <c r="U53" s="90"/>
      <c r="V53" s="91"/>
    </row>
    <row r="54" s="86" customFormat="true" ht="40.5" hidden="false" customHeight="false" outlineLevel="0" collapsed="false">
      <c r="A54" s="107" t="s">
        <v>102</v>
      </c>
      <c r="B54" s="102" t="s">
        <v>103</v>
      </c>
      <c r="C54" s="42" t="n">
        <v>3860</v>
      </c>
      <c r="D54" s="42" t="n">
        <v>3920</v>
      </c>
      <c r="E54" s="42" t="n">
        <v>3950</v>
      </c>
      <c r="F54" s="110" t="n">
        <f aca="false">SUM(C54:E54)</f>
        <v>11730</v>
      </c>
      <c r="G54" s="42" t="n">
        <v>4075</v>
      </c>
      <c r="H54" s="42" t="n">
        <v>4050</v>
      </c>
      <c r="I54" s="42" t="n">
        <v>4025</v>
      </c>
      <c r="J54" s="110" t="n">
        <f aca="false">SUM(G54:I54)</f>
        <v>12150</v>
      </c>
      <c r="K54" s="42" t="n">
        <v>4030</v>
      </c>
      <c r="L54" s="42" t="n">
        <v>4050</v>
      </c>
      <c r="M54" s="43" t="n">
        <v>4045</v>
      </c>
      <c r="N54" s="110" t="n">
        <f aca="false">SUM(K54:M54)</f>
        <v>12125</v>
      </c>
      <c r="O54" s="42" t="n">
        <v>4125</v>
      </c>
      <c r="P54" s="42" t="n">
        <v>4105</v>
      </c>
      <c r="Q54" s="43" t="n">
        <v>4150</v>
      </c>
      <c r="R54" s="110" t="n">
        <f aca="false">SUM(O54:Q54)</f>
        <v>12380</v>
      </c>
      <c r="S54" s="110" t="n">
        <f aca="false">F54+J54+N54+R54</f>
        <v>48385</v>
      </c>
      <c r="T54" s="90"/>
      <c r="U54" s="90"/>
      <c r="V54" s="91"/>
    </row>
    <row r="55" s="86" customFormat="true" ht="40.5" hidden="false" customHeight="false" outlineLevel="0" collapsed="false">
      <c r="A55" s="107" t="s">
        <v>104</v>
      </c>
      <c r="B55" s="102" t="s">
        <v>105</v>
      </c>
      <c r="C55" s="42" t="n">
        <v>1500</v>
      </c>
      <c r="D55" s="42" t="n">
        <v>1500</v>
      </c>
      <c r="E55" s="42" t="n">
        <v>1500</v>
      </c>
      <c r="F55" s="110" t="n">
        <f aca="false">SUM(C55:E55)</f>
        <v>4500</v>
      </c>
      <c r="G55" s="42" t="n">
        <v>1500</v>
      </c>
      <c r="H55" s="42" t="n">
        <v>1500</v>
      </c>
      <c r="I55" s="42" t="n">
        <v>1500</v>
      </c>
      <c r="J55" s="110" t="n">
        <f aca="false">SUM(G55:I55)</f>
        <v>4500</v>
      </c>
      <c r="K55" s="42" t="n">
        <v>1500</v>
      </c>
      <c r="L55" s="42" t="n">
        <v>1500</v>
      </c>
      <c r="M55" s="42" t="n">
        <v>1500</v>
      </c>
      <c r="N55" s="110" t="n">
        <f aca="false">SUM(K55:M55)</f>
        <v>4500</v>
      </c>
      <c r="O55" s="42" t="n">
        <v>1500</v>
      </c>
      <c r="P55" s="42" t="n">
        <v>1500</v>
      </c>
      <c r="Q55" s="42" t="n">
        <v>1500</v>
      </c>
      <c r="R55" s="110" t="n">
        <f aca="false">SUM(O55:Q55)</f>
        <v>4500</v>
      </c>
      <c r="S55" s="110" t="n">
        <f aca="false">F55+J55+N55+R55</f>
        <v>18000</v>
      </c>
      <c r="T55" s="90"/>
      <c r="U55" s="90"/>
      <c r="V55" s="91"/>
    </row>
    <row r="56" s="86" customFormat="true" ht="17.25" hidden="false" customHeight="true" outlineLevel="0" collapsed="false">
      <c r="A56" s="107"/>
      <c r="B56" s="111" t="s">
        <v>106</v>
      </c>
      <c r="C56" s="108" t="n">
        <f aca="false">SUM(C38:C55)</f>
        <v>1040061.8</v>
      </c>
      <c r="D56" s="108" t="n">
        <f aca="false">SUM(D38:D55)</f>
        <v>1047965</v>
      </c>
      <c r="E56" s="108" t="n">
        <f aca="false">SUM(E38:E55)</f>
        <v>1201670.16</v>
      </c>
      <c r="F56" s="108" t="n">
        <f aca="false">SUM(C56:E56)</f>
        <v>3289696.96</v>
      </c>
      <c r="G56" s="108" t="n">
        <f aca="false">SUM(G38:G55)</f>
        <v>1094925</v>
      </c>
      <c r="H56" s="108" t="n">
        <f aca="false">SUM(H38:H55)</f>
        <v>1094180.8</v>
      </c>
      <c r="I56" s="108" t="n">
        <f aca="false">SUM(I38:I55)</f>
        <v>1053900.76</v>
      </c>
      <c r="J56" s="108" t="n">
        <f aca="false">SUM(G56:I56)</f>
        <v>3243006.56</v>
      </c>
      <c r="K56" s="108" t="n">
        <f aca="false">SUM(K38:K55)</f>
        <v>1138838.44</v>
      </c>
      <c r="L56" s="108" t="n">
        <f aca="false">SUM(L38:L55)</f>
        <v>1127016.48</v>
      </c>
      <c r="M56" s="108" t="n">
        <f aca="false">SUM(M38:M55)</f>
        <v>1095898.88</v>
      </c>
      <c r="N56" s="108" t="n">
        <f aca="false">SUM(K56:M56)</f>
        <v>3361753.8</v>
      </c>
      <c r="O56" s="108" t="n">
        <f aca="false">SUM(O38:O55)</f>
        <v>1175468.44</v>
      </c>
      <c r="P56" s="108" t="n">
        <f aca="false">SUM(P38:P55)</f>
        <v>1078213.2</v>
      </c>
      <c r="Q56" s="108" t="n">
        <f aca="false">SUM(Q38:Q55)</f>
        <v>1116233.68</v>
      </c>
      <c r="R56" s="108" t="n">
        <f aca="false">SUM(O56:Q56)</f>
        <v>3369915.32</v>
      </c>
      <c r="S56" s="108" t="n">
        <f aca="false">F56+J56+N56+R56</f>
        <v>13264372.64</v>
      </c>
      <c r="T56" s="90"/>
      <c r="U56" s="90"/>
      <c r="V56" s="91"/>
    </row>
    <row r="57" s="86" customFormat="true" ht="60.75" hidden="false" customHeight="false" outlineLevel="0" collapsed="false">
      <c r="A57" s="107" t="n">
        <v>5</v>
      </c>
      <c r="B57" s="111" t="s">
        <v>107</v>
      </c>
      <c r="C57" s="108" t="n">
        <f aca="false">C35-C37-C25</f>
        <v>-51801.7999999999</v>
      </c>
      <c r="D57" s="108" t="n">
        <f aca="false">D35-D37-D25</f>
        <v>14987.1739130435</v>
      </c>
      <c r="E57" s="108" t="n">
        <f aca="false">E35-E37-E25</f>
        <v>25580.2747826085</v>
      </c>
      <c r="F57" s="108" t="n">
        <f aca="false">F35-F37-F25</f>
        <v>-11234.3513043476</v>
      </c>
      <c r="G57" s="108" t="n">
        <f aca="false">G35-G37-G25</f>
        <v>155865.434782609</v>
      </c>
      <c r="H57" s="108" t="n">
        <f aca="false">H35-H37-H25</f>
        <v>131211.373913043</v>
      </c>
      <c r="I57" s="108" t="n">
        <f aca="false">I35-I37-I25</f>
        <v>213116.631304348</v>
      </c>
      <c r="J57" s="108" t="n">
        <f aca="false">J35-J37-J25</f>
        <v>500193.44</v>
      </c>
      <c r="K57" s="108" t="n">
        <f aca="false">K35-K37-K25</f>
        <v>192338.951304348</v>
      </c>
      <c r="L57" s="108" t="n">
        <f aca="false">L35-L37-L25</f>
        <v>226953.954782609</v>
      </c>
      <c r="M57" s="108" t="n">
        <f aca="false">M35-M37-M25</f>
        <v>216869.815652174</v>
      </c>
      <c r="N57" s="108" t="n">
        <f aca="false">N35-N37-N25</f>
        <v>636162.721739131</v>
      </c>
      <c r="O57" s="108" t="n">
        <f aca="false">O35-O37-O25</f>
        <v>134391.56</v>
      </c>
      <c r="P57" s="108" t="n">
        <f aca="false">P35-P37-P25</f>
        <v>198072.886956522</v>
      </c>
      <c r="Q57" s="108" t="n">
        <f aca="false">Q35-Q37-Q25</f>
        <v>190380.233043478</v>
      </c>
      <c r="R57" s="108" t="n">
        <f aca="false">R35-R37-R25</f>
        <v>522844.68</v>
      </c>
      <c r="S57" s="108" t="n">
        <f aca="false">S35-S37-S25</f>
        <v>1647966.49043478</v>
      </c>
      <c r="T57" s="90"/>
      <c r="U57" s="90"/>
      <c r="V57" s="91"/>
    </row>
    <row r="58" s="86" customFormat="true" ht="21" hidden="false" customHeight="true" outlineLevel="0" collapsed="false">
      <c r="A58" s="107" t="n">
        <v>6</v>
      </c>
      <c r="B58" s="112" t="s">
        <v>108</v>
      </c>
      <c r="C58" s="108" t="n">
        <f aca="false">C57*20%</f>
        <v>-10360.36</v>
      </c>
      <c r="D58" s="108" t="n">
        <f aca="false">D57*20%</f>
        <v>2997.43478260869</v>
      </c>
      <c r="E58" s="108" t="n">
        <f aca="false">E57*20%</f>
        <v>5116.0549565217</v>
      </c>
      <c r="F58" s="108" t="n">
        <f aca="false">F57*20%</f>
        <v>-2246.87026086953</v>
      </c>
      <c r="G58" s="108" t="n">
        <f aca="false">G57*20%</f>
        <v>31173.0869565217</v>
      </c>
      <c r="H58" s="108" t="n">
        <f aca="false">H57*20%</f>
        <v>26242.2747826087</v>
      </c>
      <c r="I58" s="108" t="n">
        <f aca="false">I57*20%</f>
        <v>42623.3262608696</v>
      </c>
      <c r="J58" s="108" t="n">
        <f aca="false">J57*20%</f>
        <v>100038.688</v>
      </c>
      <c r="K58" s="108" t="n">
        <f aca="false">K57*20%</f>
        <v>38467.7902608696</v>
      </c>
      <c r="L58" s="108" t="n">
        <f aca="false">L57*20%</f>
        <v>45390.7909565217</v>
      </c>
      <c r="M58" s="108" t="n">
        <f aca="false">M57*20%</f>
        <v>43373.9631304348</v>
      </c>
      <c r="N58" s="108" t="n">
        <f aca="false">N57*20%</f>
        <v>127232.544347826</v>
      </c>
      <c r="O58" s="108" t="n">
        <f aca="false">O57*20%</f>
        <v>26878.312</v>
      </c>
      <c r="P58" s="108" t="n">
        <f aca="false">P57*20%</f>
        <v>39614.5773913044</v>
      </c>
      <c r="Q58" s="108" t="n">
        <f aca="false">Q57*20%</f>
        <v>38076.0466086957</v>
      </c>
      <c r="R58" s="108" t="n">
        <f aca="false">R57*20%</f>
        <v>104568.936</v>
      </c>
      <c r="S58" s="108" t="n">
        <f aca="false">S57*20%</f>
        <v>329593.298086956</v>
      </c>
      <c r="T58" s="90"/>
      <c r="U58" s="90"/>
      <c r="V58" s="91"/>
    </row>
    <row r="59" s="86" customFormat="true" ht="40.5" hidden="false" customHeight="false" outlineLevel="0" collapsed="false">
      <c r="A59" s="107" t="n">
        <v>7</v>
      </c>
      <c r="B59" s="111" t="s">
        <v>109</v>
      </c>
      <c r="C59" s="108" t="n">
        <f aca="false">C57-C58</f>
        <v>-41441.4399999999</v>
      </c>
      <c r="D59" s="108" t="n">
        <f aca="false">D57-D58</f>
        <v>11989.7391304348</v>
      </c>
      <c r="E59" s="108" t="n">
        <f aca="false">E57-E58</f>
        <v>20464.2198260868</v>
      </c>
      <c r="F59" s="108" t="n">
        <f aca="false">F57-F58</f>
        <v>-8987.4810434781</v>
      </c>
      <c r="G59" s="108" t="n">
        <f aca="false">G57-G58</f>
        <v>124692.347826087</v>
      </c>
      <c r="H59" s="108" t="n">
        <f aca="false">H57-H58</f>
        <v>104969.099130435</v>
      </c>
      <c r="I59" s="108" t="n">
        <f aca="false">I57-I58</f>
        <v>170493.305043478</v>
      </c>
      <c r="J59" s="108" t="n">
        <f aca="false">J57-J58</f>
        <v>400154.752</v>
      </c>
      <c r="K59" s="108" t="n">
        <f aca="false">K57-K58</f>
        <v>153871.161043478</v>
      </c>
      <c r="L59" s="108" t="n">
        <f aca="false">L57-L58</f>
        <v>181563.163826087</v>
      </c>
      <c r="M59" s="108" t="n">
        <f aca="false">M57-M58</f>
        <v>173495.852521739</v>
      </c>
      <c r="N59" s="108" t="n">
        <f aca="false">N57-N58</f>
        <v>508930.177391304</v>
      </c>
      <c r="O59" s="108" t="n">
        <f aca="false">O57-O58</f>
        <v>107513.248</v>
      </c>
      <c r="P59" s="108" t="n">
        <f aca="false">P57-P58</f>
        <v>158458.309565217</v>
      </c>
      <c r="Q59" s="108" t="n">
        <f aca="false">Q57-Q58</f>
        <v>152304.186434783</v>
      </c>
      <c r="R59" s="108" t="n">
        <f aca="false">R57-R58</f>
        <v>418275.744</v>
      </c>
      <c r="S59" s="108" t="n">
        <f aca="false">S57-S58</f>
        <v>1318373.19234782</v>
      </c>
      <c r="T59" s="90"/>
      <c r="U59" s="90"/>
      <c r="V59" s="91"/>
    </row>
    <row r="60" s="86" customFormat="true" ht="20.25" hidden="false" customHeight="false" outlineLevel="0" collapsed="false">
      <c r="A60" s="107"/>
      <c r="B60" s="90" t="s">
        <v>110</v>
      </c>
      <c r="C60" s="113" t="n">
        <f aca="false">C59/C8*100</f>
        <v>-3.64641235935975</v>
      </c>
      <c r="D60" s="113" t="n">
        <f aca="false">D59/D8*100</f>
        <v>0.980840001017246</v>
      </c>
      <c r="E60" s="113" t="n">
        <f aca="false">E59/E8*100</f>
        <v>1.44998716296782</v>
      </c>
      <c r="F60" s="113" t="n">
        <f aca="false">F59/F8*100</f>
        <v>-0.238380053096947</v>
      </c>
      <c r="G60" s="113" t="n">
        <f aca="false">G59/G8*100</f>
        <v>8.66876860657066</v>
      </c>
      <c r="H60" s="113" t="n">
        <f aca="false">H59/H8*100</f>
        <v>7.44883796778705</v>
      </c>
      <c r="I60" s="113" t="n">
        <f aca="false">I59/I8*100</f>
        <v>11.7011059896558</v>
      </c>
      <c r="J60" s="113" t="n">
        <f aca="false">J59/J8*100</f>
        <v>9.29580716801249</v>
      </c>
      <c r="K60" s="113" t="n">
        <f aca="false">K59/K8*100</f>
        <v>10.051328281043</v>
      </c>
      <c r="L60" s="113" t="n">
        <f aca="false">L59/L8*100</f>
        <v>11.6605952365595</v>
      </c>
      <c r="M60" s="113" t="n">
        <f aca="false">M59/M8*100</f>
        <v>11.4921965472072</v>
      </c>
      <c r="N60" s="113" t="n">
        <f aca="false">N59/N8*100</f>
        <v>11.0694652560617</v>
      </c>
      <c r="O60" s="113" t="n">
        <f aca="false">O59/O8*100</f>
        <v>7.1373872680718</v>
      </c>
      <c r="P60" s="113" t="n">
        <f aca="false">P59/P8*100</f>
        <v>10.7961558002341</v>
      </c>
      <c r="Q60" s="113" t="n">
        <f aca="false">Q59/Q8*100</f>
        <v>10.136002813431</v>
      </c>
      <c r="R60" s="113" t="n">
        <f aca="false">R59/R8*100</f>
        <v>9.34344881936902</v>
      </c>
      <c r="S60" s="113" t="n">
        <f aca="false">S59/S8*100</f>
        <v>7.687670335146</v>
      </c>
      <c r="T60" s="90"/>
      <c r="U60" s="90"/>
      <c r="V60" s="91"/>
    </row>
    <row r="61" s="86" customFormat="true" ht="20.25" hidden="false" customHeight="false" outlineLevel="0" collapsed="false">
      <c r="A61" s="114"/>
      <c r="B61" s="115"/>
      <c r="C61" s="116"/>
      <c r="D61" s="116"/>
      <c r="E61" s="116"/>
      <c r="F61" s="116"/>
      <c r="G61" s="116"/>
      <c r="H61" s="116"/>
      <c r="I61" s="116"/>
      <c r="J61" s="116"/>
      <c r="K61" s="116"/>
      <c r="L61" s="116"/>
      <c r="M61" s="116"/>
      <c r="N61" s="116"/>
      <c r="O61" s="116"/>
      <c r="P61" s="116"/>
      <c r="Q61" s="116"/>
      <c r="R61" s="116"/>
      <c r="S61" s="116"/>
      <c r="V61" s="117"/>
    </row>
    <row r="62" s="86" customFormat="true" ht="20.25" hidden="false" customHeight="true" outlineLevel="0" collapsed="false">
      <c r="A62" s="114"/>
      <c r="B62" s="118" t="s">
        <v>162</v>
      </c>
      <c r="C62" s="116" t="n">
        <v>98500</v>
      </c>
      <c r="D62" s="116" t="n">
        <v>98500</v>
      </c>
      <c r="E62" s="116" t="n">
        <v>98500</v>
      </c>
      <c r="F62" s="116"/>
      <c r="G62" s="116" t="n">
        <v>98500</v>
      </c>
      <c r="H62" s="116" t="n">
        <v>98500</v>
      </c>
      <c r="I62" s="116" t="n">
        <v>98500</v>
      </c>
      <c r="J62" s="116"/>
      <c r="K62" s="116" t="n">
        <v>98500</v>
      </c>
      <c r="L62" s="116" t="n">
        <v>98500</v>
      </c>
      <c r="M62" s="116" t="n">
        <v>98500</v>
      </c>
      <c r="N62" s="116"/>
      <c r="O62" s="116" t="n">
        <v>98500</v>
      </c>
      <c r="P62" s="116" t="n">
        <v>98500</v>
      </c>
      <c r="Q62" s="116" t="n">
        <v>98500</v>
      </c>
      <c r="R62" s="116"/>
      <c r="S62" s="116"/>
      <c r="V62" s="117"/>
    </row>
    <row r="63" s="86" customFormat="true" ht="20.25" hidden="false" customHeight="false" outlineLevel="0" collapsed="false">
      <c r="A63" s="114"/>
      <c r="B63" s="118"/>
      <c r="C63" s="116"/>
      <c r="D63" s="116"/>
      <c r="E63" s="116"/>
      <c r="F63" s="116"/>
      <c r="G63" s="116"/>
      <c r="H63" s="116"/>
      <c r="I63" s="116"/>
      <c r="J63" s="116"/>
      <c r="K63" s="116"/>
      <c r="L63" s="116"/>
      <c r="M63" s="116"/>
      <c r="N63" s="116"/>
      <c r="O63" s="116"/>
      <c r="P63" s="116"/>
      <c r="Q63" s="116"/>
      <c r="R63" s="116"/>
      <c r="S63" s="116"/>
      <c r="V63" s="117"/>
    </row>
    <row r="64" s="86" customFormat="true" ht="20.25" hidden="false" customHeight="false" outlineLevel="0" collapsed="false">
      <c r="A64" s="114"/>
      <c r="B64" s="118" t="s">
        <v>163</v>
      </c>
      <c r="C64" s="116" t="n">
        <f aca="false">C4-C62</f>
        <v>766581</v>
      </c>
      <c r="D64" s="116" t="n">
        <f aca="false">D4-D62</f>
        <v>828921</v>
      </c>
      <c r="E64" s="116" t="n">
        <f aca="false">E4-E62</f>
        <v>1007501</v>
      </c>
      <c r="F64" s="116"/>
      <c r="G64" s="116" t="n">
        <f aca="false">G4-G62</f>
        <v>1033076</v>
      </c>
      <c r="H64" s="116" t="n">
        <f aca="false">H4-H62</f>
        <v>1012506</v>
      </c>
      <c r="I64" s="116" t="n">
        <f aca="false">I4-I62</f>
        <v>1049479</v>
      </c>
      <c r="J64" s="116"/>
      <c r="K64" s="116" t="n">
        <f aca="false">K4-K62</f>
        <v>1111505</v>
      </c>
      <c r="L64" s="116" t="n">
        <f aca="false">L4-L62</f>
        <v>1120797</v>
      </c>
      <c r="M64" s="116" t="n">
        <f aca="false">M4-M62</f>
        <v>1062537</v>
      </c>
      <c r="N64" s="116"/>
      <c r="O64" s="116" t="n">
        <f aca="false">O4-O62</f>
        <v>1068615</v>
      </c>
      <c r="P64" s="116" t="n">
        <f aca="false">P4-P62</f>
        <v>1045859</v>
      </c>
      <c r="Q64" s="116" t="n">
        <f aca="false">Q4-Q62</f>
        <v>1075708</v>
      </c>
      <c r="R64" s="116"/>
      <c r="S64" s="116"/>
      <c r="V64" s="117"/>
    </row>
    <row r="65" s="86" customFormat="true" ht="20.25" hidden="false" customHeight="false" outlineLevel="0" collapsed="false">
      <c r="A65" s="114"/>
      <c r="C65" s="116"/>
      <c r="D65" s="116"/>
      <c r="E65" s="116"/>
      <c r="F65" s="116"/>
      <c r="G65" s="116"/>
      <c r="H65" s="116"/>
      <c r="I65" s="116"/>
      <c r="J65" s="116"/>
      <c r="K65" s="116"/>
      <c r="L65" s="116"/>
      <c r="M65" s="116"/>
      <c r="N65" s="116"/>
      <c r="O65" s="116"/>
      <c r="P65" s="116"/>
      <c r="Q65" s="116"/>
      <c r="R65" s="116"/>
      <c r="S65" s="116"/>
      <c r="V65" s="117"/>
    </row>
    <row r="66" s="86" customFormat="true" ht="20.25" hidden="false" customHeight="false" outlineLevel="0" collapsed="false">
      <c r="A66" s="114"/>
      <c r="B66" s="115" t="s">
        <v>164</v>
      </c>
      <c r="C66" s="116" t="n">
        <f aca="false">C64/31</f>
        <v>24728.4193548387</v>
      </c>
      <c r="D66" s="116" t="n">
        <f aca="false">D64/28</f>
        <v>29604.3214285714</v>
      </c>
      <c r="E66" s="116" t="n">
        <f aca="false">E64/31</f>
        <v>32500.0322580645</v>
      </c>
      <c r="F66" s="116"/>
      <c r="G66" s="116" t="n">
        <f aca="false">G64/30</f>
        <v>34435.8666666667</v>
      </c>
      <c r="H66" s="116" t="n">
        <f aca="false">H64/31</f>
        <v>32661.4838709677</v>
      </c>
      <c r="I66" s="116" t="n">
        <f aca="false">I64/30</f>
        <v>34982.6333333333</v>
      </c>
      <c r="J66" s="116"/>
      <c r="K66" s="116" t="n">
        <f aca="false">K64/31</f>
        <v>35855</v>
      </c>
      <c r="L66" s="116" t="n">
        <f aca="false">L64/31</f>
        <v>36154.7419354839</v>
      </c>
      <c r="M66" s="116" t="n">
        <f aca="false">M64/30</f>
        <v>35417.9</v>
      </c>
      <c r="N66" s="116"/>
      <c r="O66" s="116" t="n">
        <f aca="false">O64/31</f>
        <v>34471.4516129032</v>
      </c>
      <c r="P66" s="116" t="n">
        <f aca="false">P64/30</f>
        <v>34861.9666666667</v>
      </c>
      <c r="Q66" s="116" t="n">
        <f aca="false">Q64/31</f>
        <v>34700.2580645161</v>
      </c>
      <c r="R66" s="116"/>
      <c r="S66" s="116"/>
      <c r="V66" s="117"/>
    </row>
    <row r="67" s="86" customFormat="true" ht="20.25" hidden="false" customHeight="false" outlineLevel="0" collapsed="false">
      <c r="V67" s="117"/>
    </row>
    <row r="68" s="86" customFormat="true" ht="20.25" hidden="false" customHeight="false" outlineLevel="0" collapsed="false">
      <c r="V68" s="117"/>
    </row>
    <row r="69" s="86" customFormat="true" ht="20.25" hidden="false" customHeight="false" outlineLevel="0" collapsed="false">
      <c r="V69" s="117"/>
    </row>
    <row r="70" s="86" customFormat="true" ht="20.25" hidden="false" customHeight="false" outlineLevel="0" collapsed="false">
      <c r="V70" s="117"/>
    </row>
    <row r="71" s="86" customFormat="true" ht="20.25" hidden="false" customHeight="false" outlineLevel="0" collapsed="false">
      <c r="V71" s="117"/>
    </row>
    <row r="72" s="86" customFormat="true" ht="20.25" hidden="false" customHeight="false" outlineLevel="0" collapsed="false">
      <c r="V72" s="117"/>
    </row>
    <row r="73" s="86" customFormat="true" ht="20.25" hidden="false" customHeight="false" outlineLevel="0" collapsed="false">
      <c r="V73" s="117"/>
    </row>
    <row r="74" s="86" customFormat="true" ht="20.25" hidden="false" customHeight="false" outlineLevel="0" collapsed="false">
      <c r="V74" s="117"/>
    </row>
    <row r="75" s="86" customFormat="true" ht="20.25" hidden="false" customHeight="false" outlineLevel="0" collapsed="false">
      <c r="V75" s="117"/>
    </row>
    <row r="76" s="86" customFormat="true" ht="20.25" hidden="false" customHeight="false" outlineLevel="0" collapsed="false">
      <c r="V76" s="117"/>
    </row>
    <row r="77" s="86" customFormat="true" ht="20.25" hidden="false" customHeight="false" outlineLevel="0" collapsed="false">
      <c r="V77" s="117"/>
    </row>
    <row r="78" s="86" customFormat="true" ht="20.25" hidden="false" customHeight="false" outlineLevel="0" collapsed="false">
      <c r="V78" s="117"/>
    </row>
    <row r="79" s="86" customFormat="true" ht="20.25" hidden="false" customHeight="false" outlineLevel="0" collapsed="false">
      <c r="V79" s="117"/>
    </row>
    <row r="80" s="86" customFormat="true" ht="20.25" hidden="false" customHeight="false" outlineLevel="0" collapsed="false">
      <c r="V80" s="117"/>
    </row>
    <row r="81" s="86" customFormat="true" ht="20.25" hidden="false" customHeight="false" outlineLevel="0" collapsed="false">
      <c r="V81" s="117"/>
    </row>
    <row r="82" s="86" customFormat="true" ht="20.25" hidden="false" customHeight="false" outlineLevel="0" collapsed="false">
      <c r="V82" s="117"/>
    </row>
    <row r="83" s="86" customFormat="true" ht="20.25" hidden="false" customHeight="false" outlineLevel="0" collapsed="false">
      <c r="V83" s="117"/>
    </row>
    <row r="84" s="86" customFormat="true" ht="20.25" hidden="false" customHeight="false" outlineLevel="0" collapsed="false">
      <c r="V84" s="117"/>
    </row>
    <row r="85" s="86" customFormat="true" ht="20.25" hidden="false" customHeight="false" outlineLevel="0" collapsed="false">
      <c r="V85" s="117"/>
    </row>
    <row r="86" s="86" customFormat="true" ht="20.25" hidden="false" customHeight="false" outlineLevel="0" collapsed="false">
      <c r="V86" s="117"/>
    </row>
    <row r="87" s="86" customFormat="true" ht="20.25" hidden="false" customHeight="false" outlineLevel="0" collapsed="false">
      <c r="V87" s="117"/>
    </row>
    <row r="88" s="86" customFormat="true" ht="20.25" hidden="false" customHeight="false" outlineLevel="0" collapsed="false">
      <c r="V88" s="117"/>
    </row>
    <row r="89" s="86" customFormat="true" ht="20.25" hidden="false" customHeight="false" outlineLevel="0" collapsed="false">
      <c r="V89" s="117"/>
    </row>
    <row r="90" s="86" customFormat="true" ht="20.25" hidden="false" customHeight="false" outlineLevel="0" collapsed="false">
      <c r="V90" s="117"/>
    </row>
    <row r="91" s="86" customFormat="true" ht="20.25" hidden="false" customHeight="false" outlineLevel="0" collapsed="false">
      <c r="V91" s="117"/>
    </row>
    <row r="92" s="86" customFormat="true" ht="20.25" hidden="false" customHeight="false" outlineLevel="0" collapsed="false">
      <c r="V92" s="117"/>
    </row>
    <row r="93" s="86" customFormat="true" ht="20.25" hidden="false" customHeight="false" outlineLevel="0" collapsed="false">
      <c r="V93" s="117"/>
    </row>
    <row r="94" s="86" customFormat="true" ht="20.25" hidden="false" customHeight="false" outlineLevel="0" collapsed="false">
      <c r="V94" s="117"/>
    </row>
    <row r="95" s="86" customFormat="true" ht="20.25" hidden="false" customHeight="false" outlineLevel="0" collapsed="false">
      <c r="V95" s="117"/>
    </row>
    <row r="96" s="86" customFormat="true" ht="20.25" hidden="false" customHeight="false" outlineLevel="0" collapsed="false">
      <c r="V96" s="117"/>
    </row>
    <row r="97" s="86" customFormat="true" ht="20.25" hidden="false" customHeight="false" outlineLevel="0" collapsed="false">
      <c r="V97" s="117"/>
    </row>
    <row r="98" s="86" customFormat="true" ht="20.25" hidden="false" customHeight="false" outlineLevel="0" collapsed="false">
      <c r="V98" s="117"/>
    </row>
    <row r="99" s="86" customFormat="true" ht="20.25" hidden="false" customHeight="false" outlineLevel="0" collapsed="false">
      <c r="V99" s="117"/>
    </row>
    <row r="100" s="86" customFormat="true" ht="20.25" hidden="false" customHeight="false" outlineLevel="0" collapsed="false">
      <c r="V100" s="117"/>
    </row>
    <row r="101" s="86" customFormat="true" ht="20.25" hidden="false" customHeight="false" outlineLevel="0" collapsed="false">
      <c r="V101" s="117"/>
    </row>
    <row r="102" s="86" customFormat="true" ht="20.25" hidden="false" customHeight="false" outlineLevel="0" collapsed="false">
      <c r="V102" s="117"/>
    </row>
    <row r="103" s="86" customFormat="true" ht="20.25" hidden="false" customHeight="false" outlineLevel="0" collapsed="false">
      <c r="V103" s="117"/>
    </row>
    <row r="104" s="86" customFormat="true" ht="20.25" hidden="false" customHeight="false" outlineLevel="0" collapsed="false">
      <c r="V104" s="117"/>
    </row>
    <row r="105" s="86" customFormat="true" ht="20.25" hidden="false" customHeight="false" outlineLevel="0" collapsed="false">
      <c r="V105" s="117"/>
    </row>
    <row r="106" s="86" customFormat="true" ht="20.25" hidden="false" customHeight="false" outlineLevel="0" collapsed="false">
      <c r="V106" s="117"/>
    </row>
    <row r="107" s="86" customFormat="true" ht="20.25" hidden="false" customHeight="false" outlineLevel="0" collapsed="false">
      <c r="V107" s="117"/>
    </row>
    <row r="108" s="86" customFormat="true" ht="20.25" hidden="false" customHeight="false" outlineLevel="0" collapsed="false">
      <c r="V108" s="117"/>
    </row>
    <row r="109" s="86" customFormat="true" ht="20.25" hidden="false" customHeight="false" outlineLevel="0" collapsed="false">
      <c r="V109" s="117"/>
    </row>
    <row r="110" s="86" customFormat="true" ht="20.25" hidden="false" customHeight="false" outlineLevel="0" collapsed="false">
      <c r="V110" s="117"/>
    </row>
    <row r="111" s="86" customFormat="true" ht="20.25" hidden="false" customHeight="false" outlineLevel="0" collapsed="false">
      <c r="V111" s="117"/>
    </row>
    <row r="112" s="86" customFormat="true" ht="20.25" hidden="false" customHeight="false" outlineLevel="0" collapsed="false">
      <c r="V112" s="117"/>
    </row>
    <row r="113" s="86" customFormat="true" ht="20.25" hidden="false" customHeight="false" outlineLevel="0" collapsed="false">
      <c r="V113" s="117"/>
    </row>
    <row r="114" s="86" customFormat="true" ht="20.25" hidden="false" customHeight="false" outlineLevel="0" collapsed="false">
      <c r="V114" s="117"/>
    </row>
    <row r="115" s="86" customFormat="true" ht="20.25" hidden="false" customHeight="false" outlineLevel="0" collapsed="false">
      <c r="V115" s="117"/>
    </row>
    <row r="116" s="86" customFormat="true" ht="20.25" hidden="false" customHeight="false" outlineLevel="0" collapsed="false">
      <c r="V116" s="117"/>
    </row>
    <row r="117" s="86" customFormat="true" ht="20.25" hidden="false" customHeight="false" outlineLevel="0" collapsed="false">
      <c r="V117" s="117"/>
    </row>
    <row r="118" s="86" customFormat="true" ht="20.25" hidden="false" customHeight="false" outlineLevel="0" collapsed="false">
      <c r="V118" s="117"/>
    </row>
    <row r="119" s="86" customFormat="true" ht="20.25" hidden="false" customHeight="false" outlineLevel="0" collapsed="false">
      <c r="V119" s="117"/>
    </row>
  </sheetData>
  <mergeCells count="25">
    <mergeCell ref="A1:I1"/>
    <mergeCell ref="A2:S2"/>
    <mergeCell ref="A5:A7"/>
    <mergeCell ref="B5:B7"/>
    <mergeCell ref="C5:S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s>
  <printOptions headings="false" gridLines="false" gridLinesSet="true" horizontalCentered="false" verticalCentered="false"/>
  <pageMargins left="0.25" right="0.25" top="0.75" bottom="0.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13" activeCellId="0" sqref="D13"/>
    </sheetView>
  </sheetViews>
  <sheetFormatPr defaultColWidth="9.13671875" defaultRowHeight="16.5" zeroHeight="false" outlineLevelRow="0" outlineLevelCol="0"/>
  <cols>
    <col collapsed="false" customWidth="true" hidden="false" outlineLevel="0" max="1" min="1" style="1" width="6.7"/>
    <col collapsed="false" customWidth="true" hidden="false" outlineLevel="0" max="2" min="2" style="2" width="45.42"/>
    <col collapsed="false" customWidth="true" hidden="false" outlineLevel="0" max="5" min="3" style="2" width="15.13"/>
    <col collapsed="false" customWidth="true" hidden="false" outlineLevel="0" max="6" min="6" style="2" width="16.28"/>
    <col collapsed="false" customWidth="true" hidden="false" outlineLevel="0" max="9" min="7" style="2" width="15.13"/>
    <col collapsed="false" customWidth="true" hidden="false" outlineLevel="0" max="10" min="10" style="2" width="16.84"/>
    <col collapsed="false" customWidth="true" hidden="false" outlineLevel="0" max="13" min="11" style="2" width="15.13"/>
    <col collapsed="false" customWidth="true" hidden="false" outlineLevel="0" max="14" min="14" style="2" width="15.85"/>
    <col collapsed="false" customWidth="true" hidden="false" outlineLevel="0" max="17" min="15" style="2" width="15.13"/>
    <col collapsed="false" customWidth="true" hidden="false" outlineLevel="0" max="18" min="18" style="2" width="17.28"/>
    <col collapsed="false" customWidth="true" hidden="false" outlineLevel="0" max="19" min="19" style="2" width="20.13"/>
    <col collapsed="false" customWidth="false" hidden="false" outlineLevel="0" max="257" min="20" style="2" width="9.14"/>
  </cols>
  <sheetData>
    <row r="1" customFormat="false" ht="16.5" hidden="false" customHeight="false" outlineLevel="0" collapsed="false">
      <c r="A1" s="4"/>
      <c r="B1" s="4"/>
      <c r="C1" s="4"/>
      <c r="D1" s="4"/>
      <c r="E1" s="4"/>
      <c r="F1" s="4"/>
      <c r="G1" s="4"/>
      <c r="H1" s="4"/>
      <c r="I1" s="4"/>
      <c r="J1" s="3"/>
      <c r="K1" s="3"/>
      <c r="L1" s="3"/>
      <c r="M1" s="3"/>
      <c r="N1" s="3"/>
      <c r="O1" s="4"/>
      <c r="P1" s="4"/>
      <c r="R1" s="4" t="s">
        <v>116</v>
      </c>
      <c r="S1" s="4"/>
    </row>
    <row r="2" customFormat="false" ht="16.5" hidden="false" customHeight="false" outlineLevel="0" collapsed="false">
      <c r="A2" s="37" t="s">
        <v>117</v>
      </c>
      <c r="B2" s="37"/>
      <c r="C2" s="37"/>
      <c r="D2" s="37"/>
      <c r="E2" s="37"/>
      <c r="F2" s="37"/>
      <c r="G2" s="37"/>
      <c r="H2" s="37"/>
      <c r="I2" s="37"/>
      <c r="J2" s="37"/>
      <c r="K2" s="37"/>
      <c r="L2" s="37"/>
      <c r="M2" s="37"/>
      <c r="N2" s="37"/>
      <c r="O2" s="37"/>
      <c r="P2" s="37"/>
      <c r="Q2" s="37"/>
      <c r="R2" s="37"/>
      <c r="S2" s="37"/>
    </row>
    <row r="3" customFormat="false" ht="16.5" hidden="false" customHeight="false" outlineLevel="0" collapsed="false">
      <c r="A3" s="3"/>
      <c r="B3" s="3"/>
      <c r="C3" s="119" t="n">
        <f aca="false">C4/31</f>
        <v>25699.9032258065</v>
      </c>
      <c r="D3" s="119" t="n">
        <f aca="false">D4/28</f>
        <v>33311.7142857143</v>
      </c>
      <c r="E3" s="119" t="n">
        <f aca="false">E4/31</f>
        <v>34190.5161290323</v>
      </c>
      <c r="F3" s="119" t="n">
        <f aca="false">F4/31</f>
        <v>0</v>
      </c>
      <c r="G3" s="119" t="n">
        <f aca="false">G4/30</f>
        <v>36421.2333333333</v>
      </c>
      <c r="H3" s="119" t="n">
        <f aca="false">H4/31</f>
        <v>34336.9032258065</v>
      </c>
      <c r="I3" s="119" t="n">
        <f aca="false">I4/30</f>
        <v>36969.0666666667</v>
      </c>
      <c r="J3" s="119" t="n">
        <f aca="false">J4/31</f>
        <v>0</v>
      </c>
      <c r="K3" s="119" t="n">
        <f aca="false">K4/31</f>
        <v>36775.8064516129</v>
      </c>
      <c r="L3" s="119" t="n">
        <f aca="false">L4/31</f>
        <v>38559.4838709677</v>
      </c>
      <c r="M3" s="119" t="n">
        <f aca="false">M4/30</f>
        <v>35981.3333333333</v>
      </c>
      <c r="N3" s="119" t="n">
        <f aca="false">N4/31</f>
        <v>0</v>
      </c>
      <c r="O3" s="119" t="n">
        <f aca="false">O4/31</f>
        <v>36622.9032258065</v>
      </c>
      <c r="P3" s="119" t="n">
        <f aca="false">P4/30</f>
        <v>35378.6666666667</v>
      </c>
      <c r="Q3" s="119" t="n">
        <f aca="false">Q4/31</f>
        <v>35195.9677419355</v>
      </c>
      <c r="R3" s="119"/>
      <c r="S3" s="119"/>
    </row>
    <row r="4" customFormat="false" ht="16.5" hidden="false" customHeight="false" outlineLevel="0" collapsed="false">
      <c r="A4" s="6"/>
      <c r="B4" s="6"/>
      <c r="C4" s="120" t="n">
        <f aca="false">C9+C13+C14+C15+C17+C20</f>
        <v>796697</v>
      </c>
      <c r="D4" s="120" t="n">
        <f aca="false">D9+D13+D14+D15+D17+D20</f>
        <v>932728</v>
      </c>
      <c r="E4" s="120" t="n">
        <f aca="false">E9+E13+E14+E15+E17+E20</f>
        <v>1059906</v>
      </c>
      <c r="F4" s="120"/>
      <c r="G4" s="120" t="n">
        <f aca="false">G9+G13+G14+G15+G17+G20</f>
        <v>1092637</v>
      </c>
      <c r="H4" s="120" t="n">
        <f aca="false">H9+H13+H14+H15+H17+H20</f>
        <v>1064444</v>
      </c>
      <c r="I4" s="120" t="n">
        <f aca="false">I9+I13+I14+I15+I17+I20</f>
        <v>1109072</v>
      </c>
      <c r="J4" s="120"/>
      <c r="K4" s="120" t="n">
        <f aca="false">K9+K13+K14+K15+K17+K20</f>
        <v>1140050</v>
      </c>
      <c r="L4" s="120" t="n">
        <f aca="false">L9+L13+L14+L15+L17+L20</f>
        <v>1195344</v>
      </c>
      <c r="M4" s="120" t="n">
        <f aca="false">M9+M13+M14+M15+M17+M20</f>
        <v>1079440</v>
      </c>
      <c r="N4" s="120"/>
      <c r="O4" s="120" t="n">
        <f aca="false">O9+O13+O14+O15+O17+O20</f>
        <v>1135310</v>
      </c>
      <c r="P4" s="120" t="n">
        <f aca="false">P9+P13+P14+P15+P17+P20</f>
        <v>1061360</v>
      </c>
      <c r="Q4" s="120" t="n">
        <f aca="false">Q9+Q13+Q14+Q15+Q17+Q20</f>
        <v>1091075</v>
      </c>
      <c r="R4" s="121"/>
      <c r="S4" s="121"/>
    </row>
    <row r="5" customFormat="false" ht="15.75" hidden="false" customHeight="true" outlineLevel="0" collapsed="false">
      <c r="A5" s="8" t="s">
        <v>2</v>
      </c>
      <c r="B5" s="8" t="s">
        <v>3</v>
      </c>
      <c r="C5" s="8" t="s">
        <v>118</v>
      </c>
      <c r="D5" s="8"/>
      <c r="E5" s="8"/>
      <c r="F5" s="8"/>
      <c r="G5" s="8"/>
      <c r="H5" s="8"/>
      <c r="I5" s="8"/>
      <c r="J5" s="8"/>
      <c r="K5" s="8"/>
      <c r="L5" s="8"/>
      <c r="M5" s="8"/>
      <c r="N5" s="8"/>
      <c r="O5" s="8"/>
      <c r="P5" s="8"/>
      <c r="Q5" s="8"/>
      <c r="R5" s="8"/>
      <c r="S5" s="8"/>
    </row>
    <row r="6" s="1" customFormat="true" ht="15.75" hidden="false" customHeight="true" outlineLevel="0" collapsed="false">
      <c r="A6" s="8"/>
      <c r="B6" s="8"/>
      <c r="C6" s="8" t="s">
        <v>5</v>
      </c>
      <c r="D6" s="8" t="s">
        <v>6</v>
      </c>
      <c r="E6" s="8" t="s">
        <v>7</v>
      </c>
      <c r="F6" s="8" t="s">
        <v>8</v>
      </c>
      <c r="G6" s="8" t="s">
        <v>9</v>
      </c>
      <c r="H6" s="8" t="s">
        <v>10</v>
      </c>
      <c r="I6" s="8" t="s">
        <v>11</v>
      </c>
      <c r="J6" s="8" t="s">
        <v>12</v>
      </c>
      <c r="K6" s="8" t="s">
        <v>13</v>
      </c>
      <c r="L6" s="8" t="s">
        <v>14</v>
      </c>
      <c r="M6" s="8" t="s">
        <v>15</v>
      </c>
      <c r="N6" s="8" t="s">
        <v>16</v>
      </c>
      <c r="O6" s="8" t="s">
        <v>17</v>
      </c>
      <c r="P6" s="8" t="s">
        <v>18</v>
      </c>
      <c r="Q6" s="8" t="s">
        <v>19</v>
      </c>
      <c r="R6" s="8" t="s">
        <v>20</v>
      </c>
      <c r="S6" s="8" t="s">
        <v>21</v>
      </c>
    </row>
    <row r="7" s="9" customFormat="true" ht="15.75" hidden="false" customHeight="true" outlineLevel="0" collapsed="false">
      <c r="A7" s="8"/>
      <c r="B7" s="8"/>
      <c r="C7" s="8"/>
      <c r="D7" s="8"/>
      <c r="E7" s="8"/>
      <c r="F7" s="8"/>
      <c r="G7" s="8"/>
      <c r="H7" s="8"/>
      <c r="I7" s="8"/>
      <c r="J7" s="8"/>
      <c r="K7" s="8"/>
      <c r="L7" s="8"/>
      <c r="M7" s="8"/>
      <c r="N7" s="8"/>
      <c r="O7" s="8"/>
      <c r="P7" s="8"/>
      <c r="Q7" s="8"/>
      <c r="R7" s="8"/>
      <c r="S7" s="8"/>
    </row>
    <row r="8" s="9" customFormat="true" ht="16.5" hidden="false" customHeight="false" outlineLevel="0" collapsed="false">
      <c r="A8" s="8" t="n">
        <v>1</v>
      </c>
      <c r="B8" s="10" t="s">
        <v>22</v>
      </c>
      <c r="C8" s="11" t="n">
        <f aca="false">C9+C10+C11+C12+C21+C22+C23+C24+C26</f>
        <v>1066715</v>
      </c>
      <c r="D8" s="11" t="n">
        <f aca="false">D9+D10+D11+D12+D21+D22+D23+D24+D26</f>
        <v>1226302</v>
      </c>
      <c r="E8" s="11" t="n">
        <f aca="false">E9+E10+E11+E12+E21+E22+E23+E24+E26</f>
        <v>1363843</v>
      </c>
      <c r="F8" s="11" t="n">
        <f aca="false">F9+F10+F11+F12+F21+F22+F23+F24+F26</f>
        <v>3656860</v>
      </c>
      <c r="G8" s="11" t="n">
        <f aca="false">G9+G10+G11+G12+G21+G22+G23+G24+G26</f>
        <v>1398070</v>
      </c>
      <c r="H8" s="11" t="n">
        <f aca="false">H9+H10+H11+H12+H21+H22+H23+H24+H26</f>
        <v>1361239</v>
      </c>
      <c r="I8" s="11" t="n">
        <f aca="false">I9+I10+I11+I12+I21+I22+I23+I24+I26</f>
        <v>1416763</v>
      </c>
      <c r="J8" s="11" t="n">
        <f aca="false">J9+J10+J11+J12+J21+J22+J23+J24+J26</f>
        <v>4176072</v>
      </c>
      <c r="K8" s="11" t="n">
        <f aca="false">K9+K10+K11+K12+K21+K22+K23+K24+K26</f>
        <v>1459499</v>
      </c>
      <c r="L8" s="11" t="n">
        <f aca="false">L9+L10+L11+L12+L21+L22+L23+L24+L26</f>
        <v>1531713</v>
      </c>
      <c r="M8" s="11" t="n">
        <f aca="false">M9+M10+M11+M12+M21+M22+M23+M24+M26</f>
        <v>1426687</v>
      </c>
      <c r="N8" s="11" t="n">
        <f aca="false">N9+N10+N11+N12+N21+N22+N23+N24+N26</f>
        <v>4417899</v>
      </c>
      <c r="O8" s="11" t="n">
        <f aca="false">O9+O10+O11+O12+O21+O22+O23+O24+O26</f>
        <v>1473134</v>
      </c>
      <c r="P8" s="11" t="n">
        <f aca="false">P9+P10+P11+P12+P21+P22+P23+P24+P26</f>
        <v>1383330</v>
      </c>
      <c r="Q8" s="11" t="n">
        <f aca="false">Q9+Q10+Q11+Q12+Q21+Q22+Q23+Q24+Q26</f>
        <v>1418073</v>
      </c>
      <c r="R8" s="11" t="n">
        <f aca="false">R9+R10+R11+R12+R21+R22+R23+R24+R26</f>
        <v>4274537</v>
      </c>
      <c r="S8" s="11" t="n">
        <f aca="false">S9+S10+S11+S12+S21+S22+S23+S24+S26</f>
        <v>16525368</v>
      </c>
      <c r="T8" s="12"/>
      <c r="U8" s="13"/>
    </row>
    <row r="9" s="9" customFormat="true" ht="16.5" hidden="false" customHeight="false" outlineLevel="0" collapsed="false">
      <c r="A9" s="14" t="s">
        <v>23</v>
      </c>
      <c r="B9" s="10" t="s">
        <v>24</v>
      </c>
      <c r="C9" s="64" t="n">
        <v>642562</v>
      </c>
      <c r="D9" s="64" t="n">
        <v>727211</v>
      </c>
      <c r="E9" s="65" t="n">
        <v>835600</v>
      </c>
      <c r="F9" s="16" t="n">
        <f aca="false">E9+D9+C9</f>
        <v>2205373</v>
      </c>
      <c r="G9" s="64" t="n">
        <v>869397</v>
      </c>
      <c r="H9" s="64" t="n">
        <v>836387</v>
      </c>
      <c r="I9" s="64" t="n">
        <v>883022</v>
      </c>
      <c r="J9" s="16" t="n">
        <f aca="false">I9+H9+G9</f>
        <v>2588806</v>
      </c>
      <c r="K9" s="64" t="n">
        <v>909956</v>
      </c>
      <c r="L9" s="64" t="n">
        <v>962564</v>
      </c>
      <c r="M9" s="64" t="n">
        <v>847450</v>
      </c>
      <c r="N9" s="16" t="n">
        <f aca="false">M9+L9+K9</f>
        <v>2719970</v>
      </c>
      <c r="O9" s="64" t="n">
        <v>905650</v>
      </c>
      <c r="P9" s="64" t="n">
        <v>833550</v>
      </c>
      <c r="Q9" s="64" t="n">
        <v>858475</v>
      </c>
      <c r="R9" s="16" t="n">
        <f aca="false">Q9+P9+O9</f>
        <v>2597675</v>
      </c>
      <c r="S9" s="17" t="n">
        <f aca="false">F9+J9+N9+R9</f>
        <v>10111824</v>
      </c>
      <c r="T9" s="12"/>
      <c r="U9" s="13"/>
    </row>
    <row r="10" s="9" customFormat="true" ht="16.5" hidden="false" customHeight="false" outlineLevel="0" collapsed="false">
      <c r="A10" s="14" t="s">
        <v>25</v>
      </c>
      <c r="B10" s="10" t="s">
        <v>26</v>
      </c>
      <c r="C10" s="64" t="n">
        <v>124143</v>
      </c>
      <c r="D10" s="65" t="n">
        <v>128631</v>
      </c>
      <c r="E10" s="65" t="n">
        <v>124092</v>
      </c>
      <c r="F10" s="16" t="n">
        <f aca="false">E10+D10+C10</f>
        <v>376866</v>
      </c>
      <c r="G10" s="64" t="n">
        <v>143983</v>
      </c>
      <c r="H10" s="64" t="n">
        <v>138050</v>
      </c>
      <c r="I10" s="64" t="n">
        <v>144137</v>
      </c>
      <c r="J10" s="16" t="n">
        <f aca="false">I10+H10+G10</f>
        <v>426170</v>
      </c>
      <c r="K10" s="64" t="n">
        <v>134463</v>
      </c>
      <c r="L10" s="64" t="n">
        <v>147036</v>
      </c>
      <c r="M10" s="64" t="n">
        <v>153244</v>
      </c>
      <c r="N10" s="16" t="n">
        <f aca="false">M10+L10+K10</f>
        <v>434743</v>
      </c>
      <c r="O10" s="64" t="n">
        <v>147315</v>
      </c>
      <c r="P10" s="64" t="n">
        <v>134463</v>
      </c>
      <c r="Q10" s="64" t="n">
        <v>138050</v>
      </c>
      <c r="R10" s="16" t="n">
        <f aca="false">Q10+P10+O10</f>
        <v>419828</v>
      </c>
      <c r="S10" s="17" t="n">
        <f aca="false">F10+J10+N10+R10</f>
        <v>1657607</v>
      </c>
      <c r="T10" s="18"/>
      <c r="U10" s="13"/>
    </row>
    <row r="11" s="9" customFormat="true" ht="16.5" hidden="false" customHeight="false" outlineLevel="0" collapsed="false">
      <c r="A11" s="14" t="s">
        <v>27</v>
      </c>
      <c r="B11" s="10" t="s">
        <v>28</v>
      </c>
      <c r="C11" s="64" t="n">
        <f aca="false">62806+17400</f>
        <v>80206</v>
      </c>
      <c r="D11" s="64" t="n">
        <f aca="false">63627+17400</f>
        <v>81027</v>
      </c>
      <c r="E11" s="65" t="n">
        <f aca="false">63193+17400</f>
        <v>80593</v>
      </c>
      <c r="F11" s="16" t="n">
        <f aca="false">E11+D11+C11</f>
        <v>241826</v>
      </c>
      <c r="G11" s="64" t="n">
        <f aca="false">62983+17400</f>
        <v>80383</v>
      </c>
      <c r="H11" s="64" t="n">
        <f aca="false">62959+17400</f>
        <v>80359</v>
      </c>
      <c r="I11" s="64" t="n">
        <f aca="false">65286+17400</f>
        <v>82686</v>
      </c>
      <c r="J11" s="16" t="n">
        <f aca="false">I11+H11+G11</f>
        <v>243428</v>
      </c>
      <c r="K11" s="64" t="n">
        <f aca="false">62693+17400</f>
        <v>80093</v>
      </c>
      <c r="L11" s="64" t="n">
        <f aca="false">59997+17400</f>
        <v>77397</v>
      </c>
      <c r="M11" s="64" t="n">
        <f aca="false">17400+68586</f>
        <v>85986</v>
      </c>
      <c r="N11" s="16" t="n">
        <f aca="false">M11+L11+K11</f>
        <v>243476</v>
      </c>
      <c r="O11" s="64" t="n">
        <f aca="false">66380+17400</f>
        <v>83780</v>
      </c>
      <c r="P11" s="64" t="n">
        <f aca="false">69077+17400</f>
        <v>86477</v>
      </c>
      <c r="Q11" s="64" t="n">
        <f aca="false">69085+17400</f>
        <v>86485</v>
      </c>
      <c r="R11" s="16" t="n">
        <f aca="false">Q11+P11+O11</f>
        <v>256742</v>
      </c>
      <c r="S11" s="17" t="n">
        <f aca="false">F11+J11+N11+R11</f>
        <v>985472</v>
      </c>
      <c r="T11" s="18"/>
      <c r="U11" s="13"/>
    </row>
    <row r="12" s="9" customFormat="true" ht="18" hidden="false" customHeight="true" outlineLevel="0" collapsed="false">
      <c r="A12" s="14" t="s">
        <v>29</v>
      </c>
      <c r="B12" s="19" t="s">
        <v>30</v>
      </c>
      <c r="C12" s="17" t="n">
        <f aca="false">C13+C14+C15+C16+C17+C18+C19+C20</f>
        <v>206226</v>
      </c>
      <c r="D12" s="17" t="n">
        <f aca="false">D13+D14+D15+D16+D17+D18+D19+D20</f>
        <v>273920</v>
      </c>
      <c r="E12" s="17" t="n">
        <f aca="false">E13+E14+E15+E16+E17+E18+E19+E20</f>
        <v>309422</v>
      </c>
      <c r="F12" s="16" t="n">
        <f aca="false">E12+D12+C12</f>
        <v>789568</v>
      </c>
      <c r="G12" s="17" t="n">
        <f aca="false">G13+G14+G15+G16+G17+G18+G19+G20</f>
        <v>290542</v>
      </c>
      <c r="H12" s="17" t="n">
        <f aca="false">H13+H14+H15+H16+H17+H18+H19+H20</f>
        <v>294382</v>
      </c>
      <c r="I12" s="17" t="n">
        <f aca="false">I13+I14+I15+I16+I17+I18+I19+I20</f>
        <v>294289</v>
      </c>
      <c r="J12" s="16" t="n">
        <f aca="false">I12+H12+G12</f>
        <v>879213</v>
      </c>
      <c r="K12" s="17" t="n">
        <f aca="false">K13+K14+K15+K16+K17+K18+K19+K20</f>
        <v>319810</v>
      </c>
      <c r="L12" s="17" t="n">
        <f aca="false">L13+L14+L15+L16+L17+L18+L19+L20</f>
        <v>330862</v>
      </c>
      <c r="M12" s="17" t="n">
        <f aca="false">M13+M14+M15+M16+M17+M18+M19+M20</f>
        <v>325344</v>
      </c>
      <c r="N12" s="16" t="n">
        <f aca="false">M12+L12+K12</f>
        <v>976016</v>
      </c>
      <c r="O12" s="17" t="n">
        <f aca="false">O13+O14+O15+O16+O17+O18+O19+O20</f>
        <v>322422</v>
      </c>
      <c r="P12" s="17" t="n">
        <f aca="false">P13+P14+P15+P16+P17+P18+P19+P20</f>
        <v>315420</v>
      </c>
      <c r="Q12" s="17" t="n">
        <f aca="false">Q13+Q14+Q15+Q16+Q17+Q18+Q19+Q20</f>
        <v>321613</v>
      </c>
      <c r="R12" s="16" t="n">
        <f aca="false">Q12+P12+O12</f>
        <v>959455</v>
      </c>
      <c r="S12" s="17" t="n">
        <f aca="false">S13+S14+S15+S16+S17+S18+S19+S20</f>
        <v>3604252</v>
      </c>
      <c r="T12" s="12"/>
      <c r="U12" s="13"/>
    </row>
    <row r="13" s="9" customFormat="true" ht="33" hidden="false" customHeight="false" outlineLevel="0" collapsed="false">
      <c r="A13" s="14" t="s">
        <v>31</v>
      </c>
      <c r="B13" s="10" t="s">
        <v>32</v>
      </c>
      <c r="C13" s="64" t="n">
        <v>72300</v>
      </c>
      <c r="D13" s="64" t="n">
        <f aca="false">25*140*28</f>
        <v>98000</v>
      </c>
      <c r="E13" s="64" t="n">
        <f aca="false">25*140*31</f>
        <v>108500</v>
      </c>
      <c r="F13" s="16" t="n">
        <f aca="false">E13+D13+C13</f>
        <v>278800</v>
      </c>
      <c r="G13" s="64" t="n">
        <f aca="false">25*140*30</f>
        <v>105000</v>
      </c>
      <c r="H13" s="64" t="n">
        <f aca="false">25*140*31</f>
        <v>108500</v>
      </c>
      <c r="I13" s="64" t="n">
        <f aca="false">25*140*30</f>
        <v>105000</v>
      </c>
      <c r="J13" s="16" t="n">
        <f aca="false">I13+H13+G13</f>
        <v>318500</v>
      </c>
      <c r="K13" s="64" t="n">
        <f aca="false">25*140*31</f>
        <v>108500</v>
      </c>
      <c r="L13" s="64" t="n">
        <f aca="false">25*140*31</f>
        <v>108500</v>
      </c>
      <c r="M13" s="64" t="n">
        <f aca="false">25*140*31</f>
        <v>108500</v>
      </c>
      <c r="N13" s="16" t="n">
        <f aca="false">M13+L13+K13</f>
        <v>325500</v>
      </c>
      <c r="O13" s="64" t="n">
        <f aca="false">25*140*30</f>
        <v>105000</v>
      </c>
      <c r="P13" s="64" t="n">
        <f aca="false">25*140*30</f>
        <v>105000</v>
      </c>
      <c r="Q13" s="64" t="n">
        <f aca="false">25*140*31</f>
        <v>108500</v>
      </c>
      <c r="R13" s="16" t="n">
        <f aca="false">Q13+P13+O13</f>
        <v>318500</v>
      </c>
      <c r="S13" s="17" t="n">
        <f aca="false">F13+J13+N13+R13</f>
        <v>1241300</v>
      </c>
      <c r="T13" s="18"/>
      <c r="U13" s="13"/>
    </row>
    <row r="14" s="9" customFormat="true" ht="33" hidden="false" customHeight="false" outlineLevel="0" collapsed="false">
      <c r="A14" s="14" t="s">
        <v>33</v>
      </c>
      <c r="B14" s="10" t="s">
        <v>34</v>
      </c>
      <c r="C14" s="64" t="n">
        <v>11500</v>
      </c>
      <c r="D14" s="64" t="n">
        <f aca="false">5*100*28</f>
        <v>14000</v>
      </c>
      <c r="E14" s="64" t="n">
        <f aca="false">5*100*31</f>
        <v>15500</v>
      </c>
      <c r="F14" s="16" t="n">
        <f aca="false">E14+D14+C14</f>
        <v>41000</v>
      </c>
      <c r="G14" s="64" t="n">
        <f aca="false">5*100*30</f>
        <v>15000</v>
      </c>
      <c r="H14" s="64" t="n">
        <f aca="false">5*100*31</f>
        <v>15500</v>
      </c>
      <c r="I14" s="64" t="n">
        <f aca="false">5*100*30</f>
        <v>15000</v>
      </c>
      <c r="J14" s="16" t="n">
        <f aca="false">I14+H14+G14</f>
        <v>45500</v>
      </c>
      <c r="K14" s="64" t="n">
        <v>15500</v>
      </c>
      <c r="L14" s="64" t="n">
        <v>15500</v>
      </c>
      <c r="M14" s="64" t="n">
        <v>15000</v>
      </c>
      <c r="N14" s="16" t="n">
        <f aca="false">M14+L14+K14</f>
        <v>46000</v>
      </c>
      <c r="O14" s="64" t="n">
        <v>15500</v>
      </c>
      <c r="P14" s="64" t="n">
        <v>15000</v>
      </c>
      <c r="Q14" s="64" t="n">
        <v>15500</v>
      </c>
      <c r="R14" s="16" t="n">
        <f aca="false">Q14+P14+O14</f>
        <v>46000</v>
      </c>
      <c r="S14" s="17" t="n">
        <f aca="false">F14+J14+N14+R14</f>
        <v>178500</v>
      </c>
      <c r="T14" s="18"/>
      <c r="U14" s="13"/>
    </row>
    <row r="15" s="9" customFormat="true" ht="49.5" hidden="false" customHeight="false" outlineLevel="0" collapsed="false">
      <c r="A15" s="14" t="s">
        <v>35</v>
      </c>
      <c r="B15" s="19" t="s">
        <v>36</v>
      </c>
      <c r="C15" s="64" t="n">
        <v>21973</v>
      </c>
      <c r="D15" s="64" t="n">
        <v>24991</v>
      </c>
      <c r="E15" s="66" t="n">
        <v>25806</v>
      </c>
      <c r="F15" s="16" t="n">
        <f aca="false">E15+D15+C15</f>
        <v>72770</v>
      </c>
      <c r="G15" s="64" t="n">
        <v>25340</v>
      </c>
      <c r="H15" s="64" t="n">
        <v>25057</v>
      </c>
      <c r="I15" s="64" t="n">
        <v>25550</v>
      </c>
      <c r="J15" s="16" t="n">
        <f aca="false">I15+H15+G15</f>
        <v>75947</v>
      </c>
      <c r="K15" s="64" t="n">
        <v>25094</v>
      </c>
      <c r="L15" s="64" t="n">
        <v>26280</v>
      </c>
      <c r="M15" s="64" t="n">
        <v>25990</v>
      </c>
      <c r="N15" s="16" t="n">
        <f aca="false">M15+L15+K15</f>
        <v>77364</v>
      </c>
      <c r="O15" s="64" t="n">
        <v>26660</v>
      </c>
      <c r="P15" s="64" t="n">
        <v>25810</v>
      </c>
      <c r="Q15" s="64" t="n">
        <v>26600</v>
      </c>
      <c r="R15" s="16" t="n">
        <f aca="false">Q15+P15+O15</f>
        <v>79070</v>
      </c>
      <c r="S15" s="17" t="n">
        <f aca="false">F15+J15+N15+R15</f>
        <v>305151</v>
      </c>
      <c r="T15" s="18"/>
      <c r="U15" s="13"/>
    </row>
    <row r="16" s="9" customFormat="true" ht="33" hidden="false" customHeight="false" outlineLevel="0" collapsed="false">
      <c r="A16" s="14" t="s">
        <v>37</v>
      </c>
      <c r="B16" s="10" t="s">
        <v>38</v>
      </c>
      <c r="C16" s="64" t="n">
        <v>0</v>
      </c>
      <c r="D16" s="64" t="n">
        <v>0</v>
      </c>
      <c r="E16" s="65" t="n">
        <v>0</v>
      </c>
      <c r="F16" s="16" t="n">
        <f aca="false">E16+D16+C16</f>
        <v>0</v>
      </c>
      <c r="G16" s="64" t="n">
        <v>0</v>
      </c>
      <c r="H16" s="64" t="n">
        <v>0</v>
      </c>
      <c r="I16" s="64" t="n">
        <v>0</v>
      </c>
      <c r="J16" s="16" t="n">
        <f aca="false">I16+H16+G16</f>
        <v>0</v>
      </c>
      <c r="K16" s="64" t="n">
        <v>0</v>
      </c>
      <c r="L16" s="64" t="n">
        <v>0</v>
      </c>
      <c r="M16" s="64" t="n">
        <v>0</v>
      </c>
      <c r="N16" s="16" t="n">
        <f aca="false">M16+L16+K16</f>
        <v>0</v>
      </c>
      <c r="O16" s="64" t="n">
        <v>0</v>
      </c>
      <c r="P16" s="64" t="n">
        <v>0</v>
      </c>
      <c r="Q16" s="65" t="n">
        <v>0</v>
      </c>
      <c r="R16" s="16" t="n">
        <f aca="false">Q16+P16+O16</f>
        <v>0</v>
      </c>
      <c r="S16" s="17" t="n">
        <f aca="false">F16+J16+N16+R16</f>
        <v>0</v>
      </c>
      <c r="T16" s="18"/>
      <c r="U16" s="13"/>
    </row>
    <row r="17" s="9" customFormat="true" ht="66" hidden="false" customHeight="false" outlineLevel="0" collapsed="false">
      <c r="A17" s="14" t="s">
        <v>39</v>
      </c>
      <c r="B17" s="19" t="s">
        <v>40</v>
      </c>
      <c r="C17" s="64" t="n">
        <f aca="false">23500+9000</f>
        <v>32500</v>
      </c>
      <c r="D17" s="64" t="n">
        <f aca="false">31500+9000</f>
        <v>40500</v>
      </c>
      <c r="E17" s="66" t="n">
        <f aca="false">34500+9000</f>
        <v>43500</v>
      </c>
      <c r="F17" s="16" t="n">
        <f aca="false">E17+D17+C17</f>
        <v>116500</v>
      </c>
      <c r="G17" s="64" t="n">
        <f aca="false">36400+9000</f>
        <v>45400</v>
      </c>
      <c r="H17" s="64" t="n">
        <f aca="false">38500+9000</f>
        <v>47500</v>
      </c>
      <c r="I17" s="64" t="n">
        <f aca="false">39500+9000</f>
        <v>48500</v>
      </c>
      <c r="J17" s="16" t="n">
        <f aca="false">I17+H17+G17</f>
        <v>141400</v>
      </c>
      <c r="K17" s="64" t="n">
        <f aca="false">40500+9000</f>
        <v>49500</v>
      </c>
      <c r="L17" s="64" t="n">
        <f aca="false">41500+9000</f>
        <v>50500</v>
      </c>
      <c r="M17" s="64" t="n">
        <f aca="false">42000+9000</f>
        <v>51000</v>
      </c>
      <c r="N17" s="16" t="n">
        <f aca="false">M17+L17+K17</f>
        <v>151000</v>
      </c>
      <c r="O17" s="64" t="n">
        <f aca="false">41500+9000</f>
        <v>50500</v>
      </c>
      <c r="P17" s="64" t="n">
        <f aca="false">41500+9000</f>
        <v>50500</v>
      </c>
      <c r="Q17" s="66" t="n">
        <f aca="false">42500+9000</f>
        <v>51500</v>
      </c>
      <c r="R17" s="16" t="n">
        <f aca="false">Q17+P17+O17</f>
        <v>152500</v>
      </c>
      <c r="S17" s="17" t="n">
        <f aca="false">F17+J17+N17+R17</f>
        <v>561400</v>
      </c>
      <c r="T17" s="18"/>
      <c r="U17" s="13"/>
    </row>
    <row r="18" s="9" customFormat="true" ht="33" hidden="false" customHeight="false" outlineLevel="0" collapsed="false">
      <c r="A18" s="14" t="s">
        <v>41</v>
      </c>
      <c r="B18" s="10" t="s">
        <v>42</v>
      </c>
      <c r="C18" s="64" t="n">
        <v>14125</v>
      </c>
      <c r="D18" s="64" t="n">
        <v>14125</v>
      </c>
      <c r="E18" s="66" t="n">
        <v>14125</v>
      </c>
      <c r="F18" s="16" t="n">
        <f aca="false">E18+D18+C18</f>
        <v>42375</v>
      </c>
      <c r="G18" s="64" t="n">
        <v>14125</v>
      </c>
      <c r="H18" s="64" t="n">
        <v>14125</v>
      </c>
      <c r="I18" s="66" t="n">
        <v>14125</v>
      </c>
      <c r="J18" s="16" t="n">
        <f aca="false">I18+H18+G18</f>
        <v>42375</v>
      </c>
      <c r="K18" s="64" t="n">
        <v>14125</v>
      </c>
      <c r="L18" s="64" t="n">
        <v>14125</v>
      </c>
      <c r="M18" s="66" t="n">
        <v>14125</v>
      </c>
      <c r="N18" s="16" t="n">
        <f aca="false">M18+L18+K18</f>
        <v>42375</v>
      </c>
      <c r="O18" s="64" t="n">
        <v>14125</v>
      </c>
      <c r="P18" s="64" t="n">
        <v>14125</v>
      </c>
      <c r="Q18" s="66" t="n">
        <v>14125</v>
      </c>
      <c r="R18" s="16" t="n">
        <f aca="false">Q18+P18+O18</f>
        <v>42375</v>
      </c>
      <c r="S18" s="17" t="n">
        <f aca="false">F18+J18+N18+R18</f>
        <v>169500</v>
      </c>
      <c r="T18" s="18"/>
      <c r="U18" s="13"/>
    </row>
    <row r="19" s="9" customFormat="true" ht="33" hidden="false" customHeight="false" outlineLevel="0" collapsed="false">
      <c r="A19" s="14" t="s">
        <v>43</v>
      </c>
      <c r="B19" s="20" t="s">
        <v>119</v>
      </c>
      <c r="C19" s="64" t="n">
        <v>37966</v>
      </c>
      <c r="D19" s="64" t="n">
        <v>54278</v>
      </c>
      <c r="E19" s="66" t="n">
        <v>70991</v>
      </c>
      <c r="F19" s="16" t="n">
        <f aca="false">E19+D19+C19</f>
        <v>163235</v>
      </c>
      <c r="G19" s="64" t="n">
        <v>53177</v>
      </c>
      <c r="H19" s="64" t="n">
        <v>52200</v>
      </c>
      <c r="I19" s="64" t="n">
        <v>54114</v>
      </c>
      <c r="J19" s="16" t="n">
        <f aca="false">I19+H19+G19</f>
        <v>159491</v>
      </c>
      <c r="K19" s="64" t="n">
        <v>75591</v>
      </c>
      <c r="L19" s="64" t="n">
        <v>83957</v>
      </c>
      <c r="M19" s="64" t="n">
        <v>79229</v>
      </c>
      <c r="N19" s="16" t="n">
        <f aca="false">M19+L19+K19</f>
        <v>238777</v>
      </c>
      <c r="O19" s="64" t="n">
        <v>78637</v>
      </c>
      <c r="P19" s="64" t="n">
        <v>73485</v>
      </c>
      <c r="Q19" s="66" t="n">
        <v>74888</v>
      </c>
      <c r="R19" s="16" t="n">
        <f aca="false">Q19+P19+O19</f>
        <v>227010</v>
      </c>
      <c r="S19" s="17" t="n">
        <f aca="false">F19+J19+N19+R19</f>
        <v>788513</v>
      </c>
      <c r="T19" s="18"/>
      <c r="U19" s="13"/>
    </row>
    <row r="20" s="9" customFormat="true" ht="33" hidden="false" customHeight="false" outlineLevel="0" collapsed="false">
      <c r="A20" s="14" t="s">
        <v>45</v>
      </c>
      <c r="B20" s="20" t="s">
        <v>46</v>
      </c>
      <c r="C20" s="64" t="n">
        <v>15862</v>
      </c>
      <c r="D20" s="64" t="n">
        <v>28026</v>
      </c>
      <c r="E20" s="64" t="n">
        <v>31000</v>
      </c>
      <c r="F20" s="16" t="n">
        <f aca="false">E20+D20+C20</f>
        <v>74888</v>
      </c>
      <c r="G20" s="64" t="n">
        <v>32500</v>
      </c>
      <c r="H20" s="64" t="n">
        <v>31500</v>
      </c>
      <c r="I20" s="64" t="n">
        <v>32000</v>
      </c>
      <c r="J20" s="16" t="n">
        <f aca="false">I20+H20+G20</f>
        <v>96000</v>
      </c>
      <c r="K20" s="64" t="n">
        <v>31500</v>
      </c>
      <c r="L20" s="64" t="n">
        <v>32000</v>
      </c>
      <c r="M20" s="64" t="n">
        <v>31500</v>
      </c>
      <c r="N20" s="16" t="n">
        <f aca="false">M20+L20+K20</f>
        <v>95000</v>
      </c>
      <c r="O20" s="64" t="n">
        <v>32000</v>
      </c>
      <c r="P20" s="64" t="n">
        <v>31500</v>
      </c>
      <c r="Q20" s="64" t="n">
        <v>30500</v>
      </c>
      <c r="R20" s="16" t="n">
        <f aca="false">Q20+P20+O20</f>
        <v>94000</v>
      </c>
      <c r="S20" s="17" t="n">
        <f aca="false">F20+J20+N20+R20</f>
        <v>359888</v>
      </c>
      <c r="T20" s="18"/>
      <c r="U20" s="13"/>
    </row>
    <row r="21" s="9" customFormat="true" ht="16.5" hidden="false" customHeight="false" outlineLevel="0" collapsed="false">
      <c r="A21" s="14" t="s">
        <v>47</v>
      </c>
      <c r="B21" s="10" t="s">
        <v>48</v>
      </c>
      <c r="C21" s="67" t="n">
        <v>13578</v>
      </c>
      <c r="D21" s="67" t="n">
        <v>15513</v>
      </c>
      <c r="E21" s="67" t="n">
        <v>14136</v>
      </c>
      <c r="F21" s="16" t="n">
        <f aca="false">E21+D21+C21</f>
        <v>43227</v>
      </c>
      <c r="G21" s="67" t="n">
        <v>13765</v>
      </c>
      <c r="H21" s="67" t="n">
        <v>12061</v>
      </c>
      <c r="I21" s="67" t="n">
        <v>12629</v>
      </c>
      <c r="J21" s="16" t="n">
        <f aca="false">I21+H21+G21</f>
        <v>38455</v>
      </c>
      <c r="K21" s="41" t="n">
        <v>15177</v>
      </c>
      <c r="L21" s="41" t="n">
        <v>13854</v>
      </c>
      <c r="M21" s="41" t="n">
        <v>14663</v>
      </c>
      <c r="N21" s="16" t="n">
        <f aca="false">M21+L21+K21</f>
        <v>43694</v>
      </c>
      <c r="O21" s="41" t="n">
        <v>13967</v>
      </c>
      <c r="P21" s="41" t="n">
        <v>13420</v>
      </c>
      <c r="Q21" s="41" t="n">
        <v>13450</v>
      </c>
      <c r="R21" s="16" t="n">
        <f aca="false">Q21+P21+O21</f>
        <v>40837</v>
      </c>
      <c r="S21" s="17" t="n">
        <f aca="false">F21+J21+N21+R21</f>
        <v>166213</v>
      </c>
      <c r="T21" s="18"/>
      <c r="U21" s="13"/>
    </row>
    <row r="22" s="9" customFormat="true" ht="16.5" hidden="false" customHeight="false" outlineLevel="0" collapsed="false">
      <c r="A22" s="14" t="s">
        <v>49</v>
      </c>
      <c r="B22" s="10" t="s">
        <v>50</v>
      </c>
      <c r="C22" s="15"/>
      <c r="D22" s="15"/>
      <c r="E22" s="15"/>
      <c r="F22" s="16" t="n">
        <f aca="false">E22+D22+C22</f>
        <v>0</v>
      </c>
      <c r="G22" s="15"/>
      <c r="H22" s="15"/>
      <c r="I22" s="15"/>
      <c r="J22" s="16" t="n">
        <f aca="false">I22+H22+G22</f>
        <v>0</v>
      </c>
      <c r="K22" s="15"/>
      <c r="L22" s="15"/>
      <c r="M22" s="15"/>
      <c r="N22" s="16" t="n">
        <f aca="false">M22+L22+K22</f>
        <v>0</v>
      </c>
      <c r="O22" s="15"/>
      <c r="P22" s="15"/>
      <c r="Q22" s="15"/>
      <c r="R22" s="16" t="n">
        <f aca="false">Q22+P22+O22</f>
        <v>0</v>
      </c>
      <c r="S22" s="17" t="n">
        <f aca="false">F22+J22+N22+R22</f>
        <v>0</v>
      </c>
      <c r="T22" s="18"/>
      <c r="U22" s="13"/>
    </row>
    <row r="23" s="9" customFormat="true" ht="16.5" hidden="false" customHeight="false" outlineLevel="0" collapsed="false">
      <c r="A23" s="14" t="s">
        <v>51</v>
      </c>
      <c r="B23" s="10" t="s">
        <v>52</v>
      </c>
      <c r="C23" s="15"/>
      <c r="D23" s="15"/>
      <c r="E23" s="15"/>
      <c r="F23" s="16" t="n">
        <f aca="false">E23+D23+C23</f>
        <v>0</v>
      </c>
      <c r="G23" s="15"/>
      <c r="H23" s="15"/>
      <c r="I23" s="15"/>
      <c r="J23" s="16" t="n">
        <f aca="false">I23+H23+G23</f>
        <v>0</v>
      </c>
      <c r="K23" s="15"/>
      <c r="L23" s="15"/>
      <c r="M23" s="15"/>
      <c r="N23" s="16" t="n">
        <f aca="false">M23+L23+K23</f>
        <v>0</v>
      </c>
      <c r="O23" s="15"/>
      <c r="P23" s="15"/>
      <c r="Q23" s="15"/>
      <c r="R23" s="16" t="n">
        <f aca="false">Q23+P23+O23</f>
        <v>0</v>
      </c>
      <c r="S23" s="17" t="n">
        <f aca="false">F23+J23+N23+R23</f>
        <v>0</v>
      </c>
      <c r="T23" s="18"/>
      <c r="U23" s="13"/>
    </row>
    <row r="24" s="9" customFormat="true" ht="16.5" hidden="false" customHeight="false" outlineLevel="0" collapsed="false">
      <c r="A24" s="14" t="s">
        <v>53</v>
      </c>
      <c r="B24" s="10" t="s">
        <v>54</v>
      </c>
      <c r="C24" s="15"/>
      <c r="D24" s="15"/>
      <c r="E24" s="15"/>
      <c r="F24" s="16" t="n">
        <f aca="false">E24+D24+C24</f>
        <v>0</v>
      </c>
      <c r="G24" s="15"/>
      <c r="H24" s="15"/>
      <c r="I24" s="15"/>
      <c r="J24" s="16" t="n">
        <f aca="false">I24+H24+G24</f>
        <v>0</v>
      </c>
      <c r="K24" s="15"/>
      <c r="L24" s="15"/>
      <c r="M24" s="15"/>
      <c r="N24" s="16" t="n">
        <f aca="false">M24+L24+K24</f>
        <v>0</v>
      </c>
      <c r="O24" s="15"/>
      <c r="P24" s="15"/>
      <c r="Q24" s="15"/>
      <c r="R24" s="16" t="n">
        <f aca="false">Q24+P24+O24</f>
        <v>0</v>
      </c>
      <c r="S24" s="17" t="n">
        <f aca="false">F24+J24+N24+R24</f>
        <v>0</v>
      </c>
      <c r="T24" s="18"/>
      <c r="U24" s="13"/>
    </row>
    <row r="25" s="9" customFormat="true" ht="33" hidden="false" customHeight="false" outlineLevel="0" collapsed="false">
      <c r="A25" s="14" t="s">
        <v>55</v>
      </c>
      <c r="B25" s="10" t="s">
        <v>56</v>
      </c>
      <c r="C25" s="41"/>
      <c r="D25" s="41"/>
      <c r="E25" s="41"/>
      <c r="F25" s="16" t="n">
        <f aca="false">E25+D25+C25</f>
        <v>0</v>
      </c>
      <c r="G25" s="41"/>
      <c r="H25" s="41"/>
      <c r="I25" s="41"/>
      <c r="J25" s="16" t="n">
        <f aca="false">I25+H25+G25</f>
        <v>0</v>
      </c>
      <c r="K25" s="41"/>
      <c r="L25" s="41"/>
      <c r="M25" s="41"/>
      <c r="N25" s="16" t="n">
        <f aca="false">M25+L25+K25</f>
        <v>0</v>
      </c>
      <c r="O25" s="41"/>
      <c r="P25" s="41"/>
      <c r="Q25" s="41"/>
      <c r="R25" s="16" t="n">
        <f aca="false">Q25+P25+O25</f>
        <v>0</v>
      </c>
      <c r="S25" s="17" t="n">
        <f aca="false">F25+J25+N25+R25</f>
        <v>0</v>
      </c>
      <c r="T25" s="18"/>
      <c r="U25" s="13"/>
    </row>
    <row r="26" s="9" customFormat="true" ht="16.5" hidden="false" customHeight="false" outlineLevel="0" collapsed="false">
      <c r="A26" s="14" t="s">
        <v>57</v>
      </c>
      <c r="B26" s="10" t="s">
        <v>58</v>
      </c>
      <c r="C26" s="15"/>
      <c r="D26" s="15"/>
      <c r="E26" s="15"/>
      <c r="F26" s="16" t="n">
        <f aca="false">E26+D26+C26</f>
        <v>0</v>
      </c>
      <c r="G26" s="15"/>
      <c r="H26" s="15"/>
      <c r="I26" s="15"/>
      <c r="J26" s="16" t="n">
        <f aca="false">I26+H26+G26</f>
        <v>0</v>
      </c>
      <c r="K26" s="15"/>
      <c r="L26" s="15"/>
      <c r="M26" s="15"/>
      <c r="N26" s="16" t="n">
        <f aca="false">M26+L26+K26</f>
        <v>0</v>
      </c>
      <c r="O26" s="15" t="n">
        <v>0</v>
      </c>
      <c r="P26" s="15" t="n">
        <v>0</v>
      </c>
      <c r="Q26" s="15" t="n">
        <v>0</v>
      </c>
      <c r="R26" s="16" t="n">
        <f aca="false">Q26+P26+O26</f>
        <v>0</v>
      </c>
      <c r="S26" s="17" t="n">
        <f aca="false">F26+J26+N26+R26</f>
        <v>0</v>
      </c>
      <c r="T26" s="18"/>
      <c r="U26" s="13"/>
    </row>
    <row r="27" s="9" customFormat="true" ht="16.5" hidden="false" customHeight="false" outlineLevel="0" collapsed="false">
      <c r="A27" s="8"/>
      <c r="B27" s="10"/>
      <c r="C27" s="15"/>
      <c r="D27" s="15"/>
      <c r="E27" s="15"/>
      <c r="F27" s="16"/>
      <c r="G27" s="15"/>
      <c r="H27" s="15"/>
      <c r="I27" s="15"/>
      <c r="J27" s="16"/>
      <c r="K27" s="15"/>
      <c r="L27" s="15"/>
      <c r="M27" s="15"/>
      <c r="N27" s="16"/>
      <c r="O27" s="15"/>
      <c r="P27" s="15"/>
      <c r="Q27" s="15"/>
      <c r="R27" s="16"/>
      <c r="S27" s="17"/>
      <c r="T27" s="18"/>
      <c r="U27" s="13"/>
    </row>
    <row r="28" s="9" customFormat="true" ht="16.5" hidden="false" customHeight="false" outlineLevel="0" collapsed="false">
      <c r="A28" s="8" t="n">
        <v>2</v>
      </c>
      <c r="B28" s="21" t="s">
        <v>59</v>
      </c>
      <c r="C28" s="11" t="n">
        <f aca="false">C29+C30+C31+C32+C33+C34</f>
        <v>469021.719304348</v>
      </c>
      <c r="D28" s="11" t="n">
        <f aca="false">D29+D30+D31+D32+D33+D34</f>
        <v>517440.987826087</v>
      </c>
      <c r="E28" s="11" t="n">
        <f aca="false">E29+E30+E31+E32+E33+E34</f>
        <v>540660.780173913</v>
      </c>
      <c r="F28" s="11" t="n">
        <f aca="false">F29+F30+F31+F32+F33+F34</f>
        <v>1527123.48730435</v>
      </c>
      <c r="G28" s="11" t="n">
        <f aca="false">G29+G30+G31+G32+G33+G34</f>
        <v>562321.565217391</v>
      </c>
      <c r="H28" s="11" t="n">
        <f aca="false">H29+H30+H31+H32+H33+H34</f>
        <v>549162.770434783</v>
      </c>
      <c r="I28" s="11" t="n">
        <f aca="false">I29+I30+I31+I32+I33+I34</f>
        <v>574163.347130435</v>
      </c>
      <c r="J28" s="11" t="n">
        <f aca="false">J29+J30+J31+J32+J33+J34</f>
        <v>1685647.68278261</v>
      </c>
      <c r="K28" s="11" t="n">
        <f aca="false">K29+K30+K31+K32+K33+K34</f>
        <v>578089.099826087</v>
      </c>
      <c r="L28" s="11" t="n">
        <f aca="false">L29+L30+L31+L32+L33+L34</f>
        <v>603063.705739131</v>
      </c>
      <c r="M28" s="11" t="n">
        <f aca="false">M29+M30+M31+M32+M33+M34</f>
        <v>574394.190956522</v>
      </c>
      <c r="N28" s="11" t="n">
        <f aca="false">N29+N30+N31+N32+N33+N34</f>
        <v>1755546.99652174</v>
      </c>
      <c r="O28" s="11" t="n">
        <f aca="false">O29+O30+O31+O32+O33+O34</f>
        <v>580169.882434783</v>
      </c>
      <c r="P28" s="11" t="n">
        <f aca="false">P29+P30+P31+P32+P33+P34</f>
        <v>560139.038260869</v>
      </c>
      <c r="Q28" s="11" t="n">
        <f aca="false">Q29+Q30+Q31+Q32+Q33+Q34</f>
        <v>566361.378782609</v>
      </c>
      <c r="R28" s="11" t="n">
        <f aca="false">R29+R30+R31+R32+R33+R34</f>
        <v>1706670.29947826</v>
      </c>
      <c r="S28" s="11" t="n">
        <f aca="false">S29+S30+S31+S32+S33+S34</f>
        <v>6674988.46608696</v>
      </c>
      <c r="T28" s="18"/>
      <c r="U28" s="13"/>
    </row>
    <row r="29" s="9" customFormat="true" ht="16.5" hidden="false" customHeight="false" outlineLevel="0" collapsed="false">
      <c r="A29" s="8" t="s">
        <v>60</v>
      </c>
      <c r="B29" s="21" t="s">
        <v>61</v>
      </c>
      <c r="C29" s="17" t="n">
        <f aca="false">(C8/115*15)</f>
        <v>139136.739130435</v>
      </c>
      <c r="D29" s="17" t="n">
        <f aca="false">(D8/115*15)</f>
        <v>159952.434782609</v>
      </c>
      <c r="E29" s="17" t="n">
        <f aca="false">(E8/115*15)</f>
        <v>177892.565217391</v>
      </c>
      <c r="F29" s="17" t="n">
        <f aca="false">(F8/115*15)</f>
        <v>476981.739130435</v>
      </c>
      <c r="G29" s="17" t="n">
        <f aca="false">(G8/115*15)</f>
        <v>182356.956521739</v>
      </c>
      <c r="H29" s="17" t="n">
        <f aca="false">(H8/115*15)</f>
        <v>177552.913043478</v>
      </c>
      <c r="I29" s="17" t="n">
        <f aca="false">(I8/115*15)</f>
        <v>184795.173913043</v>
      </c>
      <c r="J29" s="17" t="n">
        <f aca="false">(J8/115*15)</f>
        <v>544705.043478261</v>
      </c>
      <c r="K29" s="17" t="n">
        <f aca="false">(K8/115*15)</f>
        <v>190369.434782609</v>
      </c>
      <c r="L29" s="17" t="n">
        <f aca="false">(L8/115*15)</f>
        <v>199788.652173913</v>
      </c>
      <c r="M29" s="17" t="n">
        <f aca="false">(M8/115*15)</f>
        <v>186089.608695652</v>
      </c>
      <c r="N29" s="17" t="n">
        <f aca="false">(N8/115*15)</f>
        <v>576247.695652174</v>
      </c>
      <c r="O29" s="17" t="n">
        <f aca="false">(O8/115*15)</f>
        <v>192147.913043478</v>
      </c>
      <c r="P29" s="17" t="n">
        <f aca="false">(P8/115*15)</f>
        <v>180434.347826087</v>
      </c>
      <c r="Q29" s="17" t="n">
        <f aca="false">(Q8/115*15)</f>
        <v>184966.043478261</v>
      </c>
      <c r="R29" s="17" t="n">
        <f aca="false">(R8/115*15)</f>
        <v>557548.304347826</v>
      </c>
      <c r="S29" s="17" t="n">
        <f aca="false">(S8/115*15)</f>
        <v>2155482.7826087</v>
      </c>
      <c r="T29" s="18"/>
      <c r="U29" s="13"/>
    </row>
    <row r="30" s="9" customFormat="true" ht="16.5" hidden="false" customHeight="false" outlineLevel="0" collapsed="false">
      <c r="A30" s="8" t="s">
        <v>62</v>
      </c>
      <c r="B30" s="21" t="s">
        <v>63</v>
      </c>
      <c r="C30" s="17" t="n">
        <f aca="false">C39</f>
        <v>44814.36</v>
      </c>
      <c r="D30" s="17" t="n">
        <f aca="false">D39</f>
        <v>44455.8</v>
      </c>
      <c r="E30" s="17" t="n">
        <f aca="false">E39</f>
        <v>60932.16</v>
      </c>
      <c r="F30" s="17" t="n">
        <f aca="false">F39</f>
        <v>150202.32</v>
      </c>
      <c r="G30" s="17" t="n">
        <f aca="false">G39</f>
        <v>50847</v>
      </c>
      <c r="H30" s="17" t="n">
        <f aca="false">H39</f>
        <v>48748.8</v>
      </c>
      <c r="I30" s="17" t="n">
        <f aca="false">I39</f>
        <v>48794.76</v>
      </c>
      <c r="J30" s="17" t="n">
        <f aca="false">J39</f>
        <v>148390.56</v>
      </c>
      <c r="K30" s="17" t="n">
        <f aca="false">K39</f>
        <v>56701.44</v>
      </c>
      <c r="L30" s="17" t="n">
        <f aca="false">L39</f>
        <v>57333.48</v>
      </c>
      <c r="M30" s="17" t="n">
        <f aca="false">M39</f>
        <v>54404.88</v>
      </c>
      <c r="N30" s="17" t="n">
        <f aca="false">N39</f>
        <v>168439.8</v>
      </c>
      <c r="O30" s="17" t="n">
        <f aca="false">O39</f>
        <v>61978.44</v>
      </c>
      <c r="P30" s="17" t="n">
        <f aca="false">P39</f>
        <v>49828.2</v>
      </c>
      <c r="Q30" s="17" t="n">
        <f aca="false">Q39</f>
        <v>53044.68</v>
      </c>
      <c r="R30" s="17" t="n">
        <f aca="false">R39</f>
        <v>164851.32</v>
      </c>
      <c r="S30" s="17" t="n">
        <f aca="false">S39</f>
        <v>631884</v>
      </c>
      <c r="T30" s="18"/>
      <c r="U30" s="13"/>
    </row>
    <row r="31" s="9" customFormat="true" ht="16.5" hidden="false" customHeight="false" outlineLevel="0" collapsed="false">
      <c r="A31" s="8" t="s">
        <v>64</v>
      </c>
      <c r="B31" s="21" t="s">
        <v>65</v>
      </c>
      <c r="C31" s="17" t="n">
        <f aca="false">C40</f>
        <v>68169.34</v>
      </c>
      <c r="D31" s="17" t="n">
        <f aca="false">D40</f>
        <v>68169</v>
      </c>
      <c r="E31" s="17" t="n">
        <f aca="false">E40</f>
        <v>68169</v>
      </c>
      <c r="F31" s="17" t="n">
        <f aca="false">F40</f>
        <v>204507.34</v>
      </c>
      <c r="G31" s="17" t="n">
        <f aca="false">G40</f>
        <v>68169</v>
      </c>
      <c r="H31" s="17" t="n">
        <f aca="false">H40</f>
        <v>68169</v>
      </c>
      <c r="I31" s="17" t="n">
        <f aca="false">I40</f>
        <v>68169</v>
      </c>
      <c r="J31" s="17" t="n">
        <f aca="false">J40</f>
        <v>204507</v>
      </c>
      <c r="K31" s="17" t="n">
        <f aca="false">K40</f>
        <v>68169</v>
      </c>
      <c r="L31" s="17" t="n">
        <f aca="false">L40</f>
        <v>68169</v>
      </c>
      <c r="M31" s="17" t="n">
        <f aca="false">M40</f>
        <v>68169</v>
      </c>
      <c r="N31" s="17" t="n">
        <f aca="false">N40</f>
        <v>204507</v>
      </c>
      <c r="O31" s="17" t="n">
        <f aca="false">O40</f>
        <v>68169</v>
      </c>
      <c r="P31" s="17" t="n">
        <f aca="false">P40</f>
        <v>68169</v>
      </c>
      <c r="Q31" s="17" t="n">
        <f aca="false">Q40</f>
        <v>68191</v>
      </c>
      <c r="R31" s="17" t="n">
        <f aca="false">R40</f>
        <v>204529</v>
      </c>
      <c r="S31" s="17" t="n">
        <f aca="false">S40</f>
        <v>818050.34</v>
      </c>
      <c r="T31" s="18"/>
      <c r="U31" s="13"/>
    </row>
    <row r="32" s="9" customFormat="true" ht="16.5" hidden="false" customHeight="false" outlineLevel="0" collapsed="false">
      <c r="A32" s="8" t="s">
        <v>66</v>
      </c>
      <c r="B32" s="21" t="s">
        <v>67</v>
      </c>
      <c r="C32" s="17" t="n">
        <f aca="false">C41</f>
        <v>232293.46</v>
      </c>
      <c r="D32" s="17" t="n">
        <f aca="false">D41</f>
        <v>232293</v>
      </c>
      <c r="E32" s="17" t="n">
        <f aca="false">E41</f>
        <v>232293</v>
      </c>
      <c r="F32" s="17" t="n">
        <f aca="false">F41</f>
        <v>696879.46</v>
      </c>
      <c r="G32" s="17" t="n">
        <f aca="false">G41</f>
        <v>232293</v>
      </c>
      <c r="H32" s="17" t="n">
        <f aca="false">H41</f>
        <v>232293</v>
      </c>
      <c r="I32" s="17" t="n">
        <f aca="false">I41</f>
        <v>232293</v>
      </c>
      <c r="J32" s="17" t="n">
        <f aca="false">J41</f>
        <v>696879</v>
      </c>
      <c r="K32" s="17" t="n">
        <f aca="false">K41</f>
        <v>232293</v>
      </c>
      <c r="L32" s="17" t="n">
        <f aca="false">L41</f>
        <v>232293</v>
      </c>
      <c r="M32" s="17" t="n">
        <f aca="false">M41</f>
        <v>232293</v>
      </c>
      <c r="N32" s="17" t="n">
        <f aca="false">N41</f>
        <v>696879</v>
      </c>
      <c r="O32" s="17" t="n">
        <f aca="false">O41</f>
        <v>232293</v>
      </c>
      <c r="P32" s="17" t="n">
        <f aca="false">P41</f>
        <v>232293</v>
      </c>
      <c r="Q32" s="17" t="n">
        <f aca="false">Q41</f>
        <v>232299</v>
      </c>
      <c r="R32" s="17" t="n">
        <f aca="false">R41</f>
        <v>696885</v>
      </c>
      <c r="S32" s="17" t="n">
        <f aca="false">S41</f>
        <v>2787522.46</v>
      </c>
      <c r="T32" s="18"/>
      <c r="U32" s="13"/>
    </row>
    <row r="33" s="9" customFormat="true" ht="41.25" hidden="false" customHeight="true" outlineLevel="0" collapsed="false">
      <c r="A33" s="8" t="s">
        <v>68</v>
      </c>
      <c r="B33" s="22" t="s">
        <v>69</v>
      </c>
      <c r="C33" s="17" t="n">
        <f aca="false">C42</f>
        <v>4398</v>
      </c>
      <c r="D33" s="17" t="n">
        <f aca="false">D42</f>
        <v>4398</v>
      </c>
      <c r="E33" s="17" t="n">
        <f aca="false">E42</f>
        <v>4398</v>
      </c>
      <c r="F33" s="17" t="n">
        <f aca="false">F42</f>
        <v>13194</v>
      </c>
      <c r="G33" s="17" t="n">
        <f aca="false">G42</f>
        <v>4398</v>
      </c>
      <c r="H33" s="17" t="n">
        <f aca="false">H42</f>
        <v>4398</v>
      </c>
      <c r="I33" s="17" t="n">
        <f aca="false">I42</f>
        <v>4398</v>
      </c>
      <c r="J33" s="17" t="n">
        <f aca="false">J42</f>
        <v>13194</v>
      </c>
      <c r="K33" s="17" t="n">
        <f aca="false">K42</f>
        <v>4398</v>
      </c>
      <c r="L33" s="17" t="n">
        <f aca="false">L42</f>
        <v>4398</v>
      </c>
      <c r="M33" s="17" t="n">
        <f aca="false">M42</f>
        <v>4398</v>
      </c>
      <c r="N33" s="17" t="n">
        <f aca="false">N42</f>
        <v>13194</v>
      </c>
      <c r="O33" s="17" t="n">
        <f aca="false">O42</f>
        <v>4398</v>
      </c>
      <c r="P33" s="17" t="n">
        <f aca="false">P42</f>
        <v>4398</v>
      </c>
      <c r="Q33" s="17" t="n">
        <f aca="false">Q42</f>
        <v>4406</v>
      </c>
      <c r="R33" s="17" t="n">
        <f aca="false">R42</f>
        <v>13202</v>
      </c>
      <c r="S33" s="17" t="n">
        <f aca="false">S42</f>
        <v>52784</v>
      </c>
      <c r="T33" s="18"/>
      <c r="U33" s="13"/>
    </row>
    <row r="34" s="9" customFormat="true" ht="16.5" hidden="false" customHeight="false" outlineLevel="0" collapsed="false">
      <c r="A34" s="8" t="s">
        <v>70</v>
      </c>
      <c r="B34" s="21" t="s">
        <v>71</v>
      </c>
      <c r="C34" s="17" t="n">
        <f aca="false">C58</f>
        <v>-19790.1798260869</v>
      </c>
      <c r="D34" s="17" t="n">
        <f aca="false">D58</f>
        <v>8172.75304347826</v>
      </c>
      <c r="E34" s="17" t="n">
        <f aca="false">E58</f>
        <v>-3023.9450434783</v>
      </c>
      <c r="F34" s="17" t="n">
        <f aca="false">F58</f>
        <v>-14641.3718260869</v>
      </c>
      <c r="G34" s="17" t="n">
        <f aca="false">G58</f>
        <v>24257.6086956522</v>
      </c>
      <c r="H34" s="17" t="n">
        <f aca="false">H58</f>
        <v>18001.0573913043</v>
      </c>
      <c r="I34" s="17" t="n">
        <f aca="false">I58</f>
        <v>35713.4132173913</v>
      </c>
      <c r="J34" s="17" t="n">
        <f aca="false">J58</f>
        <v>77972.0793043479</v>
      </c>
      <c r="K34" s="17" t="n">
        <f aca="false">K58</f>
        <v>26158.2250434783</v>
      </c>
      <c r="L34" s="17" t="n">
        <f aca="false">L58</f>
        <v>41081.5735652174</v>
      </c>
      <c r="M34" s="17" t="n">
        <f aca="false">M58</f>
        <v>29039.7022608696</v>
      </c>
      <c r="N34" s="17" t="n">
        <f aca="false">N58</f>
        <v>96279.5008695653</v>
      </c>
      <c r="O34" s="17" t="n">
        <f aca="false">O58</f>
        <v>21183.5293913044</v>
      </c>
      <c r="P34" s="17" t="n">
        <f aca="false">P58</f>
        <v>25016.4904347826</v>
      </c>
      <c r="Q34" s="17" t="n">
        <f aca="false">Q58</f>
        <v>23454.6553043479</v>
      </c>
      <c r="R34" s="17" t="n">
        <f aca="false">R58</f>
        <v>69654.6751304347</v>
      </c>
      <c r="S34" s="17" t="n">
        <f aca="false">S58</f>
        <v>229264.883478261</v>
      </c>
      <c r="T34" s="18"/>
      <c r="U34" s="13"/>
    </row>
    <row r="35" s="9" customFormat="true" ht="16.5" hidden="false" customHeight="false" outlineLevel="0" collapsed="false">
      <c r="A35" s="8" t="n">
        <v>3</v>
      </c>
      <c r="B35" s="21" t="s">
        <v>72</v>
      </c>
      <c r="C35" s="11" t="n">
        <f aca="false">C8-C29</f>
        <v>927578.260869565</v>
      </c>
      <c r="D35" s="11" t="n">
        <f aca="false">D8-D29</f>
        <v>1066349.56521739</v>
      </c>
      <c r="E35" s="11" t="n">
        <f aca="false">E8-E29</f>
        <v>1185950.43478261</v>
      </c>
      <c r="F35" s="11" t="n">
        <f aca="false">F8-F29</f>
        <v>3179878.26086957</v>
      </c>
      <c r="G35" s="11" t="n">
        <f aca="false">G8-G29</f>
        <v>1215713.04347826</v>
      </c>
      <c r="H35" s="11" t="n">
        <f aca="false">H8-H29</f>
        <v>1183686.08695652</v>
      </c>
      <c r="I35" s="11" t="n">
        <f aca="false">I8-I29</f>
        <v>1231967.82608696</v>
      </c>
      <c r="J35" s="11" t="n">
        <f aca="false">J8-J29</f>
        <v>3631366.95652174</v>
      </c>
      <c r="K35" s="11" t="n">
        <f aca="false">K8-K29</f>
        <v>1269129.56521739</v>
      </c>
      <c r="L35" s="11" t="n">
        <f aca="false">L8-L29</f>
        <v>1331924.34782609</v>
      </c>
      <c r="M35" s="11" t="n">
        <f aca="false">M8-M29</f>
        <v>1240597.39130435</v>
      </c>
      <c r="N35" s="11" t="n">
        <f aca="false">N8-N29</f>
        <v>3841651.30434783</v>
      </c>
      <c r="O35" s="11" t="n">
        <f aca="false">O8-O29</f>
        <v>1280986.08695652</v>
      </c>
      <c r="P35" s="11" t="n">
        <f aca="false">P8-P29</f>
        <v>1202895.65217391</v>
      </c>
      <c r="Q35" s="11" t="n">
        <f aca="false">Q8-Q29</f>
        <v>1233106.95652174</v>
      </c>
      <c r="R35" s="11" t="n">
        <f aca="false">R8-R29</f>
        <v>3716988.69565217</v>
      </c>
      <c r="S35" s="11" t="n">
        <f aca="false">S8-S29</f>
        <v>14369885.2173913</v>
      </c>
      <c r="T35" s="18"/>
      <c r="U35" s="13"/>
    </row>
    <row r="36" s="9" customFormat="true" ht="16.5" hidden="false" customHeight="false" outlineLevel="0" collapsed="false">
      <c r="A36" s="8"/>
      <c r="B36" s="8"/>
      <c r="C36" s="23"/>
      <c r="D36" s="23"/>
      <c r="E36" s="23"/>
      <c r="F36" s="23"/>
      <c r="G36" s="23"/>
      <c r="H36" s="23"/>
      <c r="I36" s="23"/>
      <c r="J36" s="23"/>
      <c r="K36" s="23"/>
      <c r="L36" s="23"/>
      <c r="M36" s="23"/>
      <c r="N36" s="23"/>
      <c r="O36" s="23"/>
      <c r="P36" s="23"/>
      <c r="Q36" s="23"/>
      <c r="R36" s="23"/>
      <c r="S36" s="23"/>
      <c r="T36" s="13"/>
      <c r="U36" s="13"/>
    </row>
    <row r="37" s="9" customFormat="true" ht="16.5" hidden="false" customHeight="false" outlineLevel="0" collapsed="false">
      <c r="A37" s="26" t="n">
        <v>4</v>
      </c>
      <c r="B37" s="20" t="s">
        <v>73</v>
      </c>
      <c r="C37" s="25" t="n">
        <f aca="false">C38+C39+C40+C41+C42+C43+C44+C45+C46+C47+C48+C49+C50+C51+C52+C53+C54+C55</f>
        <v>1026529.16</v>
      </c>
      <c r="D37" s="25" t="n">
        <f aca="false">D38+D39+D40+D41+D42+D43+D44+D45+D46+D47+D48+D49+D50+D51+D52+D53+D54+D55</f>
        <v>1025485.8</v>
      </c>
      <c r="E37" s="25" t="n">
        <f aca="false">E38+E39+E40+E41+E42+E43+E44+E45+E46+E47+E48+E49+E50+E51+E52+E53+E54+E55</f>
        <v>1201070.16</v>
      </c>
      <c r="F37" s="25" t="n">
        <f aca="false">F38+F39+F40+F41+F42+F43+F44+F45+F46+F47+F48+F49+F50+F51+F52+F53+F54+F55</f>
        <v>3253085.12</v>
      </c>
      <c r="G37" s="25" t="n">
        <f aca="false">G38+G39+G40+G41+G42+G43+G44+G45+G46+G47+G48+G49+G50+G51+G52+G53+G54+G55</f>
        <v>1094425</v>
      </c>
      <c r="H37" s="25" t="n">
        <f aca="false">H38+H39+H40+H41+H42+H43+H44+H45+H46+H47+H48+H49+H50+H51+H52+H53+H54+H55</f>
        <v>1093680.8</v>
      </c>
      <c r="I37" s="25" t="n">
        <f aca="false">I38+I39+I40+I41+I42+I43+I44+I45+I46+I47+I48+I49+I50+I51+I52+I53+I54+I55</f>
        <v>1053400.76</v>
      </c>
      <c r="J37" s="25" t="n">
        <f aca="false">J38+J39+J40+J41+J42+J43+J44+J45+J46+J47+J48+J49+J50+J51+J52+J53+J54+J55</f>
        <v>3241506.56</v>
      </c>
      <c r="K37" s="25" t="n">
        <f aca="false">K38+K39+K40+K41+K42+K43+K44+K45+K46+K47+K48+K49+K50+K51+K52+K53+K54+K55</f>
        <v>1138338.44</v>
      </c>
      <c r="L37" s="25" t="n">
        <f aca="false">L38+L39+L40+L41+L42+L43+L44+L45+L46+L47+L48+L49+L50+L51+L52+L53+L54+L55</f>
        <v>1126516.48</v>
      </c>
      <c r="M37" s="25" t="n">
        <f aca="false">M38+M39+M40+M41+M42+M43+M44+M45+M46+M47+M48+M49+M50+M51+M52+M53+M54+M55</f>
        <v>1095398.88</v>
      </c>
      <c r="N37" s="25" t="n">
        <f aca="false">N38+N39+N40+N41+N42+N43+N44+N45+N46+N47+N48+N49+N50+N51+N52+N53+N54+N55</f>
        <v>3360253.8</v>
      </c>
      <c r="O37" s="25" t="n">
        <f aca="false">O38+O39+O40+O41+O42+O43+O44+O45+O46+O47+O48+O49+O50+O51+O52+O53+O54+O55</f>
        <v>1175068.44</v>
      </c>
      <c r="P37" s="25" t="n">
        <f aca="false">P38+P39+P40+P41+P42+P43+P44+P45+P46+P47+P48+P49+P50+P51+P52+P53+P54+P55</f>
        <v>1077813.2</v>
      </c>
      <c r="Q37" s="25" t="n">
        <f aca="false">Q38+Q39+Q40+Q41+Q42+Q43+Q44+Q45+Q46+Q47+Q48+Q49+Q50+Q51+Q52+Q53+Q54+Q55</f>
        <v>1115833.68</v>
      </c>
      <c r="R37" s="25" t="n">
        <f aca="false">R38+R39+R40+R41+R42+R43+R44+R45+R46+R47+R48+R49+R50+R51+R52+R53+R54+R55</f>
        <v>3368715.32</v>
      </c>
      <c r="S37" s="25" t="n">
        <f aca="false">S38+S39+S40+S41+S42+S43+S44+S45+S46+S47+S48+S49+S50+S51+S52+S53+S54+S55</f>
        <v>13223560.8</v>
      </c>
    </row>
    <row r="38" s="9" customFormat="true" ht="16.5" hidden="false" customHeight="false" outlineLevel="0" collapsed="false">
      <c r="A38" s="26" t="s">
        <v>74</v>
      </c>
      <c r="B38" s="20" t="s">
        <v>75</v>
      </c>
      <c r="C38" s="49" t="n">
        <v>373453</v>
      </c>
      <c r="D38" s="49" t="n">
        <v>370465</v>
      </c>
      <c r="E38" s="49" t="n">
        <v>507768</v>
      </c>
      <c r="F38" s="27" t="n">
        <f aca="false">SUM(C38:E38)</f>
        <v>1251686</v>
      </c>
      <c r="G38" s="68" t="n">
        <v>423725</v>
      </c>
      <c r="H38" s="68" t="n">
        <v>406240</v>
      </c>
      <c r="I38" s="68" t="n">
        <v>406623</v>
      </c>
      <c r="J38" s="27" t="n">
        <f aca="false">SUM(G38:I38)</f>
        <v>1236588</v>
      </c>
      <c r="K38" s="68" t="n">
        <v>472512</v>
      </c>
      <c r="L38" s="68" t="n">
        <v>477779</v>
      </c>
      <c r="M38" s="68" t="n">
        <v>453374</v>
      </c>
      <c r="N38" s="27" t="n">
        <f aca="false">SUM(K38:M38)</f>
        <v>1403665</v>
      </c>
      <c r="O38" s="68" t="n">
        <v>516487</v>
      </c>
      <c r="P38" s="68" t="n">
        <v>415235</v>
      </c>
      <c r="Q38" s="68" t="n">
        <v>442039</v>
      </c>
      <c r="R38" s="27" t="n">
        <f aca="false">SUM(O38:Q38)</f>
        <v>1373761</v>
      </c>
      <c r="S38" s="27" t="n">
        <f aca="false">F38+J38+N38+R38</f>
        <v>5265700</v>
      </c>
      <c r="Y38" s="9" t="n">
        <v>6</v>
      </c>
    </row>
    <row r="39" s="9" customFormat="true" ht="16.5" hidden="false" customHeight="false" outlineLevel="0" collapsed="false">
      <c r="A39" s="26" t="s">
        <v>76</v>
      </c>
      <c r="B39" s="20" t="s">
        <v>63</v>
      </c>
      <c r="C39" s="27" t="n">
        <f aca="false">(C38)*12%</f>
        <v>44814.36</v>
      </c>
      <c r="D39" s="27" t="n">
        <f aca="false">(D38)*12%</f>
        <v>44455.8</v>
      </c>
      <c r="E39" s="27" t="n">
        <f aca="false">(E38)*12%</f>
        <v>60932.16</v>
      </c>
      <c r="F39" s="27" t="n">
        <f aca="false">(F38)*12%</f>
        <v>150202.32</v>
      </c>
      <c r="G39" s="27" t="n">
        <f aca="false">(G38)*12%</f>
        <v>50847</v>
      </c>
      <c r="H39" s="27" t="n">
        <f aca="false">(H38)*12%</f>
        <v>48748.8</v>
      </c>
      <c r="I39" s="27" t="n">
        <f aca="false">(I38)*12%</f>
        <v>48794.76</v>
      </c>
      <c r="J39" s="27" t="n">
        <f aca="false">(J38)*12%</f>
        <v>148390.56</v>
      </c>
      <c r="K39" s="27" t="n">
        <f aca="false">(K38)*12%</f>
        <v>56701.44</v>
      </c>
      <c r="L39" s="27" t="n">
        <f aca="false">(L38)*12%</f>
        <v>57333.48</v>
      </c>
      <c r="M39" s="27" t="n">
        <f aca="false">(M38)*12%</f>
        <v>54404.88</v>
      </c>
      <c r="N39" s="27" t="n">
        <f aca="false">(N38)*12%</f>
        <v>168439.8</v>
      </c>
      <c r="O39" s="27" t="n">
        <f aca="false">(O38)*12%</f>
        <v>61978.44</v>
      </c>
      <c r="P39" s="27" t="n">
        <f aca="false">(P38)*12%</f>
        <v>49828.2</v>
      </c>
      <c r="Q39" s="27" t="n">
        <f aca="false">(Q38)*12%</f>
        <v>53044.68</v>
      </c>
      <c r="R39" s="27" t="n">
        <f aca="false">(R38)*12%</f>
        <v>164851.32</v>
      </c>
      <c r="S39" s="27" t="n">
        <f aca="false">(S38)*12%</f>
        <v>631884</v>
      </c>
    </row>
    <row r="40" s="9" customFormat="true" ht="16.5" hidden="false" customHeight="false" outlineLevel="0" collapsed="false">
      <c r="A40" s="26" t="s">
        <v>77</v>
      </c>
      <c r="B40" s="20" t="s">
        <v>65</v>
      </c>
      <c r="C40" s="68" t="n">
        <v>68169.34</v>
      </c>
      <c r="D40" s="68" t="n">
        <v>68169</v>
      </c>
      <c r="E40" s="68" t="n">
        <v>68169</v>
      </c>
      <c r="F40" s="27" t="n">
        <f aca="false">SUM(C40:E40)</f>
        <v>204507.34</v>
      </c>
      <c r="G40" s="68" t="n">
        <v>68169</v>
      </c>
      <c r="H40" s="68" t="n">
        <v>68169</v>
      </c>
      <c r="I40" s="68" t="n">
        <v>68169</v>
      </c>
      <c r="J40" s="27" t="n">
        <f aca="false">SUM(G40:I40)</f>
        <v>204507</v>
      </c>
      <c r="K40" s="68" t="n">
        <v>68169</v>
      </c>
      <c r="L40" s="68" t="n">
        <v>68169</v>
      </c>
      <c r="M40" s="68" t="n">
        <v>68169</v>
      </c>
      <c r="N40" s="27" t="n">
        <f aca="false">SUM(K40:M40)</f>
        <v>204507</v>
      </c>
      <c r="O40" s="68" t="n">
        <v>68169</v>
      </c>
      <c r="P40" s="68" t="n">
        <v>68169</v>
      </c>
      <c r="Q40" s="68" t="n">
        <v>68191</v>
      </c>
      <c r="R40" s="27" t="n">
        <f aca="false">SUM(O40:Q40)</f>
        <v>204529</v>
      </c>
      <c r="S40" s="27" t="n">
        <f aca="false">F40+J40+N40+R40</f>
        <v>818050.34</v>
      </c>
    </row>
    <row r="41" s="9" customFormat="true" ht="16.5" hidden="false" customHeight="false" outlineLevel="0" collapsed="false">
      <c r="A41" s="26" t="s">
        <v>78</v>
      </c>
      <c r="B41" s="20" t="s">
        <v>67</v>
      </c>
      <c r="C41" s="68" t="n">
        <v>232293.46</v>
      </c>
      <c r="D41" s="68" t="n">
        <v>232293</v>
      </c>
      <c r="E41" s="68" t="n">
        <v>232293</v>
      </c>
      <c r="F41" s="27" t="n">
        <f aca="false">SUM(C41:E41)</f>
        <v>696879.46</v>
      </c>
      <c r="G41" s="68" t="n">
        <v>232293</v>
      </c>
      <c r="H41" s="68" t="n">
        <v>232293</v>
      </c>
      <c r="I41" s="68" t="n">
        <v>232293</v>
      </c>
      <c r="J41" s="27" t="n">
        <f aca="false">SUM(G41:I41)</f>
        <v>696879</v>
      </c>
      <c r="K41" s="68" t="n">
        <v>232293</v>
      </c>
      <c r="L41" s="68" t="n">
        <v>232293</v>
      </c>
      <c r="M41" s="68" t="n">
        <v>232293</v>
      </c>
      <c r="N41" s="27" t="n">
        <f aca="false">SUM(K41:M41)</f>
        <v>696879</v>
      </c>
      <c r="O41" s="68" t="n">
        <v>232293</v>
      </c>
      <c r="P41" s="68" t="n">
        <v>232293</v>
      </c>
      <c r="Q41" s="68" t="n">
        <v>232299</v>
      </c>
      <c r="R41" s="27" t="n">
        <f aca="false">SUM(O41:Q41)</f>
        <v>696885</v>
      </c>
      <c r="S41" s="27" t="n">
        <f aca="false">F41+J41+N41+R41</f>
        <v>2787522.46</v>
      </c>
    </row>
    <row r="42" s="9" customFormat="true" ht="33" hidden="false" customHeight="false" outlineLevel="0" collapsed="false">
      <c r="A42" s="26" t="s">
        <v>79</v>
      </c>
      <c r="B42" s="20" t="s">
        <v>69</v>
      </c>
      <c r="C42" s="68" t="n">
        <v>4398</v>
      </c>
      <c r="D42" s="68" t="n">
        <v>4398</v>
      </c>
      <c r="E42" s="68" t="n">
        <v>4398</v>
      </c>
      <c r="F42" s="27" t="n">
        <f aca="false">SUM(C42:E42)</f>
        <v>13194</v>
      </c>
      <c r="G42" s="68" t="n">
        <v>4398</v>
      </c>
      <c r="H42" s="68" t="n">
        <v>4398</v>
      </c>
      <c r="I42" s="68" t="n">
        <v>4398</v>
      </c>
      <c r="J42" s="27" t="n">
        <f aca="false">SUM(G42:I42)</f>
        <v>13194</v>
      </c>
      <c r="K42" s="68" t="n">
        <v>4398</v>
      </c>
      <c r="L42" s="68" t="n">
        <v>4398</v>
      </c>
      <c r="M42" s="68" t="n">
        <v>4398</v>
      </c>
      <c r="N42" s="27" t="n">
        <f aca="false">SUM(K42:M42)</f>
        <v>13194</v>
      </c>
      <c r="O42" s="68" t="n">
        <v>4398</v>
      </c>
      <c r="P42" s="68" t="n">
        <v>4398</v>
      </c>
      <c r="Q42" s="68" t="n">
        <v>4406</v>
      </c>
      <c r="R42" s="27" t="n">
        <f aca="false">SUM(O42:Q42)</f>
        <v>13202</v>
      </c>
      <c r="S42" s="27" t="n">
        <f aca="false">F42+J42+N42+R42</f>
        <v>52784</v>
      </c>
    </row>
    <row r="43" s="9" customFormat="true" ht="16.5" hidden="false" customHeight="false" outlineLevel="0" collapsed="false">
      <c r="A43" s="26" t="s">
        <v>80</v>
      </c>
      <c r="B43" s="20" t="s">
        <v>81</v>
      </c>
      <c r="C43" s="68" t="n">
        <v>21383</v>
      </c>
      <c r="D43" s="68" t="n">
        <v>28422</v>
      </c>
      <c r="E43" s="69" t="n">
        <v>25917</v>
      </c>
      <c r="F43" s="27" t="n">
        <f aca="false">SUM(C43:E43)</f>
        <v>75722</v>
      </c>
      <c r="G43" s="68" t="n">
        <v>24721</v>
      </c>
      <c r="H43" s="68" t="n">
        <v>29155</v>
      </c>
      <c r="I43" s="69" t="n">
        <v>28075</v>
      </c>
      <c r="J43" s="27" t="n">
        <f aca="false">SUM(G43:I43)</f>
        <v>81951</v>
      </c>
      <c r="K43" s="68" t="n">
        <v>26316</v>
      </c>
      <c r="L43" s="68" t="n">
        <v>27705</v>
      </c>
      <c r="M43" s="69" t="n">
        <v>21514</v>
      </c>
      <c r="N43" s="27" t="n">
        <f aca="false">SUM(K43:M43)</f>
        <v>75535</v>
      </c>
      <c r="O43" s="68" t="n">
        <v>25833</v>
      </c>
      <c r="P43" s="68" t="n">
        <v>25925</v>
      </c>
      <c r="Q43" s="69" t="n">
        <v>25925</v>
      </c>
      <c r="R43" s="27" t="n">
        <f aca="false">SUM(O43:Q43)</f>
        <v>77683</v>
      </c>
      <c r="S43" s="27" t="n">
        <f aca="false">F43+J43+N43+R43</f>
        <v>310891</v>
      </c>
    </row>
    <row r="44" s="9" customFormat="true" ht="16.5" hidden="false" customHeight="false" outlineLevel="0" collapsed="false">
      <c r="A44" s="26" t="s">
        <v>82</v>
      </c>
      <c r="B44" s="20" t="s">
        <v>83</v>
      </c>
      <c r="C44" s="68" t="n">
        <v>95140</v>
      </c>
      <c r="D44" s="68" t="n">
        <v>82060</v>
      </c>
      <c r="E44" s="69" t="n">
        <v>105962</v>
      </c>
      <c r="F44" s="27" t="n">
        <f aca="false">SUM(C44:E44)</f>
        <v>283162</v>
      </c>
      <c r="G44" s="68" t="n">
        <v>94850</v>
      </c>
      <c r="H44" s="68" t="n">
        <v>109475</v>
      </c>
      <c r="I44" s="68" t="n">
        <v>70050</v>
      </c>
      <c r="J44" s="27" t="n">
        <f aca="false">SUM(G44:I44)</f>
        <v>274375</v>
      </c>
      <c r="K44" s="68" t="n">
        <v>83142</v>
      </c>
      <c r="L44" s="68" t="n">
        <v>63715</v>
      </c>
      <c r="M44" s="68" t="n">
        <v>67591</v>
      </c>
      <c r="N44" s="27" t="n">
        <f aca="false">SUM(K44:M44)</f>
        <v>214448</v>
      </c>
      <c r="O44" s="68" t="n">
        <v>69987</v>
      </c>
      <c r="P44" s="68" t="n">
        <v>85092</v>
      </c>
      <c r="Q44" s="68" t="n">
        <v>92810</v>
      </c>
      <c r="R44" s="27" t="n">
        <f aca="false">SUM(O44:Q44)</f>
        <v>247889</v>
      </c>
      <c r="S44" s="27" t="n">
        <f aca="false">F44+J44+N44+R44</f>
        <v>1019874</v>
      </c>
    </row>
    <row r="45" s="9" customFormat="true" ht="16.5" hidden="false" customHeight="false" outlineLevel="0" collapsed="false">
      <c r="A45" s="26" t="s">
        <v>84</v>
      </c>
      <c r="B45" s="20" t="s">
        <v>85</v>
      </c>
      <c r="C45" s="68" t="n">
        <v>5264</v>
      </c>
      <c r="D45" s="68" t="n">
        <v>4489</v>
      </c>
      <c r="E45" s="68" t="n">
        <v>4867</v>
      </c>
      <c r="F45" s="27" t="n">
        <f aca="false">SUM(C45:E45)</f>
        <v>14620</v>
      </c>
      <c r="G45" s="68" t="n">
        <v>4433</v>
      </c>
      <c r="H45" s="68" t="n">
        <v>4238</v>
      </c>
      <c r="I45" s="68" t="n">
        <v>4059</v>
      </c>
      <c r="J45" s="27" t="n">
        <f aca="false">SUM(G45:I45)</f>
        <v>12730</v>
      </c>
      <c r="K45" s="68" t="n">
        <v>3863</v>
      </c>
      <c r="L45" s="68" t="n">
        <v>4160</v>
      </c>
      <c r="M45" s="68" t="n">
        <v>2696</v>
      </c>
      <c r="N45" s="27" t="n">
        <f aca="false">SUM(K45:M45)</f>
        <v>10719</v>
      </c>
      <c r="O45" s="68" t="n">
        <v>4784</v>
      </c>
      <c r="P45" s="68" t="n">
        <v>5754</v>
      </c>
      <c r="Q45" s="68" t="n">
        <v>5955</v>
      </c>
      <c r="R45" s="27" t="n">
        <f aca="false">SUM(O45:Q45)</f>
        <v>16493</v>
      </c>
      <c r="S45" s="27" t="n">
        <f aca="false">F45+J45+N45+R45</f>
        <v>54562</v>
      </c>
    </row>
    <row r="46" s="9" customFormat="true" ht="16.5" hidden="false" customHeight="false" outlineLevel="0" collapsed="false">
      <c r="A46" s="26" t="s">
        <v>86</v>
      </c>
      <c r="B46" s="20" t="s">
        <v>87</v>
      </c>
      <c r="C46" s="68" t="n">
        <v>1696</v>
      </c>
      <c r="D46" s="68" t="n">
        <v>1696</v>
      </c>
      <c r="E46" s="68" t="n">
        <v>1696</v>
      </c>
      <c r="F46" s="27" t="n">
        <f aca="false">SUM(C46:E46)</f>
        <v>5088</v>
      </c>
      <c r="G46" s="68" t="n">
        <v>1696</v>
      </c>
      <c r="H46" s="68" t="n">
        <v>1696</v>
      </c>
      <c r="I46" s="68" t="n">
        <v>1696</v>
      </c>
      <c r="J46" s="27" t="n">
        <f aca="false">SUM(G46:I46)</f>
        <v>5088</v>
      </c>
      <c r="K46" s="68" t="n">
        <v>1696</v>
      </c>
      <c r="L46" s="68" t="n">
        <v>1696</v>
      </c>
      <c r="M46" s="68" t="n">
        <v>1696</v>
      </c>
      <c r="N46" s="27" t="n">
        <f aca="false">SUM(K46:M46)</f>
        <v>5088</v>
      </c>
      <c r="O46" s="68" t="n">
        <v>1696</v>
      </c>
      <c r="P46" s="68" t="n">
        <v>1696</v>
      </c>
      <c r="Q46" s="68" t="n">
        <v>1696</v>
      </c>
      <c r="R46" s="27" t="n">
        <f aca="false">SUM(O46:Q46)</f>
        <v>5088</v>
      </c>
      <c r="S46" s="27" t="n">
        <f aca="false">F46+J46+N46+R46</f>
        <v>20352</v>
      </c>
    </row>
    <row r="47" s="9" customFormat="true" ht="16.5" hidden="false" customHeight="false" outlineLevel="0" collapsed="false">
      <c r="A47" s="26" t="s">
        <v>88</v>
      </c>
      <c r="B47" s="20" t="s">
        <v>89</v>
      </c>
      <c r="C47" s="68" t="n">
        <v>31801</v>
      </c>
      <c r="D47" s="68" t="n">
        <v>31801</v>
      </c>
      <c r="E47" s="68" t="n">
        <v>31801</v>
      </c>
      <c r="F47" s="27" t="n">
        <f aca="false">SUM(C47:E47)</f>
        <v>95403</v>
      </c>
      <c r="G47" s="68" t="n">
        <v>31801</v>
      </c>
      <c r="H47" s="68" t="n">
        <v>31801</v>
      </c>
      <c r="I47" s="68" t="n">
        <v>31801</v>
      </c>
      <c r="J47" s="27" t="n">
        <f aca="false">SUM(G47:I47)</f>
        <v>95403</v>
      </c>
      <c r="K47" s="68" t="n">
        <v>31801</v>
      </c>
      <c r="L47" s="68" t="n">
        <v>31801</v>
      </c>
      <c r="M47" s="68" t="n">
        <v>31801</v>
      </c>
      <c r="N47" s="27" t="n">
        <f aca="false">SUM(K47:M47)</f>
        <v>95403</v>
      </c>
      <c r="O47" s="68" t="n">
        <v>31801</v>
      </c>
      <c r="P47" s="68" t="n">
        <v>31801</v>
      </c>
      <c r="Q47" s="68" t="n">
        <v>31801</v>
      </c>
      <c r="R47" s="27" t="n">
        <f aca="false">SUM(O47:Q47)</f>
        <v>95403</v>
      </c>
      <c r="S47" s="27" t="n">
        <f aca="false">F47+J47+N47+R47</f>
        <v>381612</v>
      </c>
    </row>
    <row r="48" s="9" customFormat="true" ht="19.5" hidden="false" customHeight="true" outlineLevel="0" collapsed="false">
      <c r="A48" s="26" t="s">
        <v>90</v>
      </c>
      <c r="B48" s="20" t="s">
        <v>91</v>
      </c>
      <c r="C48" s="68" t="n">
        <v>2400</v>
      </c>
      <c r="D48" s="68" t="n">
        <v>2400</v>
      </c>
      <c r="E48" s="70" t="n">
        <v>2400</v>
      </c>
      <c r="F48" s="27" t="n">
        <f aca="false">SUM(C48:E48)</f>
        <v>7200</v>
      </c>
      <c r="G48" s="68" t="n">
        <v>2500</v>
      </c>
      <c r="H48" s="68" t="n">
        <v>2500</v>
      </c>
      <c r="I48" s="68" t="n">
        <v>2500</v>
      </c>
      <c r="J48" s="27" t="n">
        <f aca="false">SUM(G48:I48)</f>
        <v>7500</v>
      </c>
      <c r="K48" s="68" t="n">
        <v>2500</v>
      </c>
      <c r="L48" s="68" t="n">
        <v>2500</v>
      </c>
      <c r="M48" s="68" t="n">
        <v>2500</v>
      </c>
      <c r="N48" s="27" t="n">
        <f aca="false">SUM(K48:M48)</f>
        <v>7500</v>
      </c>
      <c r="O48" s="68" t="n">
        <v>2600</v>
      </c>
      <c r="P48" s="68" t="n">
        <v>2600</v>
      </c>
      <c r="Q48" s="68" t="n">
        <v>2600</v>
      </c>
      <c r="R48" s="27" t="n">
        <f aca="false">SUM(O48:Q48)</f>
        <v>7800</v>
      </c>
      <c r="S48" s="27" t="n">
        <f aca="false">F48+J48+N48+R48</f>
        <v>30000</v>
      </c>
    </row>
    <row r="49" s="9" customFormat="true" ht="16.5" hidden="false" customHeight="false" outlineLevel="0" collapsed="false">
      <c r="A49" s="26" t="s">
        <v>92</v>
      </c>
      <c r="B49" s="20" t="s">
        <v>93</v>
      </c>
      <c r="C49" s="68" t="n">
        <v>0</v>
      </c>
      <c r="D49" s="68" t="n">
        <v>0</v>
      </c>
      <c r="E49" s="69" t="n">
        <v>0</v>
      </c>
      <c r="F49" s="27" t="n">
        <f aca="false">SUM(C49:E49)</f>
        <v>0</v>
      </c>
      <c r="G49" s="68" t="n">
        <v>0</v>
      </c>
      <c r="H49" s="68" t="n">
        <v>0</v>
      </c>
      <c r="I49" s="68" t="n">
        <v>0</v>
      </c>
      <c r="J49" s="27" t="n">
        <f aca="false">SUM(G49:I49)</f>
        <v>0</v>
      </c>
      <c r="K49" s="68" t="n">
        <v>0</v>
      </c>
      <c r="L49" s="68" t="n">
        <v>0</v>
      </c>
      <c r="M49" s="69" t="n">
        <v>0</v>
      </c>
      <c r="N49" s="27" t="n">
        <f aca="false">SUM(K49:M49)</f>
        <v>0</v>
      </c>
      <c r="O49" s="68" t="n">
        <v>0</v>
      </c>
      <c r="P49" s="68" t="n">
        <v>0</v>
      </c>
      <c r="Q49" s="69" t="n">
        <v>0</v>
      </c>
      <c r="R49" s="27" t="n">
        <f aca="false">SUM(O49:Q49)</f>
        <v>0</v>
      </c>
      <c r="S49" s="27" t="n">
        <f aca="false">F49+J49+N49+R49</f>
        <v>0</v>
      </c>
    </row>
    <row r="50" s="9" customFormat="true" ht="16.5" hidden="false" customHeight="false" outlineLevel="0" collapsed="false">
      <c r="A50" s="26" t="s">
        <v>94</v>
      </c>
      <c r="B50" s="20" t="s">
        <v>95</v>
      </c>
      <c r="C50" s="68" t="n">
        <v>795</v>
      </c>
      <c r="D50" s="68" t="n">
        <v>795</v>
      </c>
      <c r="E50" s="68" t="n">
        <v>795</v>
      </c>
      <c r="F50" s="27" t="n">
        <f aca="false">SUM(C50:E50)</f>
        <v>2385</v>
      </c>
      <c r="G50" s="68" t="n">
        <v>795</v>
      </c>
      <c r="H50" s="68" t="n">
        <v>795</v>
      </c>
      <c r="I50" s="68" t="n">
        <v>795</v>
      </c>
      <c r="J50" s="27" t="n">
        <f aca="false">SUM(G50:I50)</f>
        <v>2385</v>
      </c>
      <c r="K50" s="68" t="n">
        <v>795</v>
      </c>
      <c r="L50" s="68" t="n">
        <v>795</v>
      </c>
      <c r="M50" s="68" t="n">
        <v>795</v>
      </c>
      <c r="N50" s="27" t="n">
        <f aca="false">SUM(K50:M50)</f>
        <v>2385</v>
      </c>
      <c r="O50" s="68" t="n">
        <v>795</v>
      </c>
      <c r="P50" s="68" t="n">
        <v>795</v>
      </c>
      <c r="Q50" s="68" t="n">
        <v>795</v>
      </c>
      <c r="R50" s="27" t="n">
        <f aca="false">SUM(O50:Q50)</f>
        <v>2385</v>
      </c>
      <c r="S50" s="27" t="n">
        <f aca="false">F50+J50+N50+R50</f>
        <v>9540</v>
      </c>
    </row>
    <row r="51" s="9" customFormat="true" ht="16.5" hidden="false" customHeight="false" outlineLevel="0" collapsed="false">
      <c r="A51" s="26" t="s">
        <v>96</v>
      </c>
      <c r="B51" s="20" t="s">
        <v>97</v>
      </c>
      <c r="C51" s="68" t="n">
        <v>75500</v>
      </c>
      <c r="D51" s="68" t="n">
        <v>84560</v>
      </c>
      <c r="E51" s="68" t="n">
        <v>84560</v>
      </c>
      <c r="F51" s="27" t="n">
        <f aca="false">SUM(C51:E51)</f>
        <v>244620</v>
      </c>
      <c r="G51" s="68" t="n">
        <v>84560</v>
      </c>
      <c r="H51" s="68" t="n">
        <v>84560</v>
      </c>
      <c r="I51" s="68" t="n">
        <v>84560</v>
      </c>
      <c r="J51" s="27" t="n">
        <f aca="false">SUM(G51:I51)</f>
        <v>253680</v>
      </c>
      <c r="K51" s="68" t="n">
        <v>84560</v>
      </c>
      <c r="L51" s="68" t="n">
        <v>84560</v>
      </c>
      <c r="M51" s="68" t="n">
        <v>84560</v>
      </c>
      <c r="N51" s="27" t="n">
        <f aca="false">SUM(K51:M51)</f>
        <v>253680</v>
      </c>
      <c r="O51" s="68" t="n">
        <v>84560</v>
      </c>
      <c r="P51" s="68" t="n">
        <v>84560</v>
      </c>
      <c r="Q51" s="68" t="n">
        <v>84560</v>
      </c>
      <c r="R51" s="27" t="n">
        <f aca="false">SUM(O51:Q51)</f>
        <v>253680</v>
      </c>
      <c r="S51" s="27" t="n">
        <f aca="false">F51+J51+N51+R51</f>
        <v>1005660</v>
      </c>
    </row>
    <row r="52" s="9" customFormat="true" ht="16.5" hidden="false" customHeight="false" outlineLevel="0" collapsed="false">
      <c r="A52" s="26" t="s">
        <v>98</v>
      </c>
      <c r="B52" s="20" t="s">
        <v>99</v>
      </c>
      <c r="C52" s="68" t="n">
        <v>2500</v>
      </c>
      <c r="D52" s="68" t="n">
        <v>2500</v>
      </c>
      <c r="E52" s="68" t="n">
        <v>2500</v>
      </c>
      <c r="F52" s="27" t="n">
        <f aca="false">SUM(C52:E52)</f>
        <v>7500</v>
      </c>
      <c r="G52" s="68" t="n">
        <v>2500</v>
      </c>
      <c r="H52" s="68" t="n">
        <v>2500</v>
      </c>
      <c r="I52" s="68" t="n">
        <v>2500</v>
      </c>
      <c r="J52" s="27" t="n">
        <f aca="false">SUM(G52:I52)</f>
        <v>7500</v>
      </c>
      <c r="K52" s="68" t="n">
        <v>2500</v>
      </c>
      <c r="L52" s="68" t="n">
        <v>2500</v>
      </c>
      <c r="M52" s="68" t="n">
        <v>2500</v>
      </c>
      <c r="N52" s="27" t="n">
        <f aca="false">SUM(K52:M52)</f>
        <v>7500</v>
      </c>
      <c r="O52" s="68" t="n">
        <v>2500</v>
      </c>
      <c r="P52" s="68" t="n">
        <v>2500</v>
      </c>
      <c r="Q52" s="68" t="n">
        <v>2500</v>
      </c>
      <c r="R52" s="27" t="n">
        <f aca="false">SUM(O52:Q52)</f>
        <v>7500</v>
      </c>
      <c r="S52" s="27" t="n">
        <f aca="false">F52+J52+N52+R52</f>
        <v>30000</v>
      </c>
    </row>
    <row r="53" s="9" customFormat="true" ht="16.5" hidden="false" customHeight="false" outlineLevel="0" collapsed="false">
      <c r="A53" s="26" t="s">
        <v>100</v>
      </c>
      <c r="B53" s="20" t="s">
        <v>101</v>
      </c>
      <c r="C53" s="68" t="n">
        <v>61562</v>
      </c>
      <c r="D53" s="68" t="n">
        <v>61562</v>
      </c>
      <c r="E53" s="68" t="n">
        <v>61562</v>
      </c>
      <c r="F53" s="27" t="n">
        <f aca="false">SUM(C53:E53)</f>
        <v>184686</v>
      </c>
      <c r="G53" s="68" t="n">
        <v>61562</v>
      </c>
      <c r="H53" s="68" t="n">
        <v>61562</v>
      </c>
      <c r="I53" s="68" t="n">
        <v>61562</v>
      </c>
      <c r="J53" s="27" t="n">
        <f aca="false">SUM(G53:I53)</f>
        <v>184686</v>
      </c>
      <c r="K53" s="68" t="n">
        <v>61562</v>
      </c>
      <c r="L53" s="68" t="n">
        <v>61562</v>
      </c>
      <c r="M53" s="68" t="n">
        <v>61562</v>
      </c>
      <c r="N53" s="27" t="n">
        <f aca="false">SUM(K53:M53)</f>
        <v>184686</v>
      </c>
      <c r="O53" s="68" t="n">
        <v>61562</v>
      </c>
      <c r="P53" s="68" t="n">
        <v>61562</v>
      </c>
      <c r="Q53" s="68" t="n">
        <v>61562</v>
      </c>
      <c r="R53" s="27" t="n">
        <f aca="false">SUM(O53:Q53)</f>
        <v>184686</v>
      </c>
      <c r="S53" s="27" t="n">
        <f aca="false">F53+J53+N53+R53</f>
        <v>738744</v>
      </c>
    </row>
    <row r="54" s="9" customFormat="true" ht="16.5" hidden="false" customHeight="false" outlineLevel="0" collapsed="false">
      <c r="A54" s="26" t="s">
        <v>102</v>
      </c>
      <c r="B54" s="20" t="s">
        <v>103</v>
      </c>
      <c r="C54" s="68" t="n">
        <v>3860</v>
      </c>
      <c r="D54" s="68" t="n">
        <v>3920</v>
      </c>
      <c r="E54" s="68" t="n">
        <v>3950</v>
      </c>
      <c r="F54" s="27" t="n">
        <f aca="false">SUM(C54:E54)</f>
        <v>11730</v>
      </c>
      <c r="G54" s="68" t="n">
        <v>4075</v>
      </c>
      <c r="H54" s="68" t="n">
        <v>4050</v>
      </c>
      <c r="I54" s="68" t="n">
        <v>4025</v>
      </c>
      <c r="J54" s="27" t="n">
        <f aca="false">SUM(G54:I54)</f>
        <v>12150</v>
      </c>
      <c r="K54" s="68" t="n">
        <v>4030</v>
      </c>
      <c r="L54" s="68" t="n">
        <v>4050</v>
      </c>
      <c r="M54" s="69" t="n">
        <v>4045</v>
      </c>
      <c r="N54" s="27" t="n">
        <f aca="false">SUM(K54:M54)</f>
        <v>12125</v>
      </c>
      <c r="O54" s="68" t="n">
        <v>4125</v>
      </c>
      <c r="P54" s="68" t="n">
        <v>4105</v>
      </c>
      <c r="Q54" s="69" t="n">
        <v>4150</v>
      </c>
      <c r="R54" s="27" t="n">
        <f aca="false">SUM(O54:Q54)</f>
        <v>12380</v>
      </c>
      <c r="S54" s="27" t="n">
        <f aca="false">F54+J54+N54+R54</f>
        <v>48385</v>
      </c>
    </row>
    <row r="55" s="9" customFormat="true" ht="16.5" hidden="false" customHeight="false" outlineLevel="0" collapsed="false">
      <c r="A55" s="26" t="s">
        <v>104</v>
      </c>
      <c r="B55" s="20" t="s">
        <v>105</v>
      </c>
      <c r="C55" s="68" t="n">
        <v>1500</v>
      </c>
      <c r="D55" s="68" t="n">
        <v>1500</v>
      </c>
      <c r="E55" s="68" t="n">
        <v>1500</v>
      </c>
      <c r="F55" s="27" t="n">
        <f aca="false">SUM(C55:E55)</f>
        <v>4500</v>
      </c>
      <c r="G55" s="68" t="n">
        <v>1500</v>
      </c>
      <c r="H55" s="68" t="n">
        <v>1500</v>
      </c>
      <c r="I55" s="68" t="n">
        <v>1500</v>
      </c>
      <c r="J55" s="27" t="n">
        <f aca="false">SUM(G55:I55)</f>
        <v>4500</v>
      </c>
      <c r="K55" s="68" t="n">
        <v>1500</v>
      </c>
      <c r="L55" s="68" t="n">
        <v>1500</v>
      </c>
      <c r="M55" s="68" t="n">
        <v>1500</v>
      </c>
      <c r="N55" s="27" t="n">
        <f aca="false">SUM(K55:M55)</f>
        <v>4500</v>
      </c>
      <c r="O55" s="68" t="n">
        <v>1500</v>
      </c>
      <c r="P55" s="68" t="n">
        <v>1500</v>
      </c>
      <c r="Q55" s="68" t="n">
        <v>1500</v>
      </c>
      <c r="R55" s="27" t="n">
        <f aca="false">SUM(O55:Q55)</f>
        <v>4500</v>
      </c>
      <c r="S55" s="27" t="n">
        <f aca="false">F55+J55+N55+R55</f>
        <v>18000</v>
      </c>
    </row>
    <row r="56" s="9" customFormat="true" ht="17.25" hidden="false" customHeight="true" outlineLevel="0" collapsed="false">
      <c r="A56" s="26"/>
      <c r="B56" s="28" t="s">
        <v>106</v>
      </c>
      <c r="C56" s="25" t="n">
        <f aca="false">SUM(C38:C55)</f>
        <v>1026529.16</v>
      </c>
      <c r="D56" s="25" t="n">
        <f aca="false">SUM(D38:D55)</f>
        <v>1025485.8</v>
      </c>
      <c r="E56" s="25" t="n">
        <f aca="false">SUM(E38:E55)</f>
        <v>1201070.16</v>
      </c>
      <c r="F56" s="25" t="n">
        <f aca="false">SUM(C56:E56)</f>
        <v>3253085.12</v>
      </c>
      <c r="G56" s="25" t="n">
        <f aca="false">SUM(G38:G55)</f>
        <v>1094425</v>
      </c>
      <c r="H56" s="25" t="n">
        <f aca="false">SUM(H38:H55)</f>
        <v>1093680.8</v>
      </c>
      <c r="I56" s="25" t="n">
        <f aca="false">SUM(I38:I55)</f>
        <v>1053400.76</v>
      </c>
      <c r="J56" s="25" t="n">
        <f aca="false">SUM(G56:I56)</f>
        <v>3241506.56</v>
      </c>
      <c r="K56" s="25" t="n">
        <f aca="false">SUM(K38:K55)</f>
        <v>1138338.44</v>
      </c>
      <c r="L56" s="25" t="n">
        <f aca="false">SUM(L38:L55)</f>
        <v>1126516.48</v>
      </c>
      <c r="M56" s="25" t="n">
        <f aca="false">SUM(M38:M55)</f>
        <v>1095398.88</v>
      </c>
      <c r="N56" s="25" t="n">
        <f aca="false">SUM(K56:M56)</f>
        <v>3360253.8</v>
      </c>
      <c r="O56" s="25" t="n">
        <f aca="false">SUM(O38:O55)</f>
        <v>1175068.44</v>
      </c>
      <c r="P56" s="25" t="n">
        <f aca="false">SUM(P38:P55)</f>
        <v>1077813.2</v>
      </c>
      <c r="Q56" s="25" t="n">
        <f aca="false">SUM(Q38:Q55)</f>
        <v>1115833.68</v>
      </c>
      <c r="R56" s="25" t="n">
        <f aca="false">SUM(O56:Q56)</f>
        <v>3368715.32</v>
      </c>
      <c r="S56" s="25" t="n">
        <f aca="false">F56+J56+N56+R56</f>
        <v>13223560.8</v>
      </c>
    </row>
    <row r="57" s="9" customFormat="true" ht="33" hidden="false" customHeight="false" outlineLevel="0" collapsed="false">
      <c r="A57" s="26" t="n">
        <v>5</v>
      </c>
      <c r="B57" s="28" t="s">
        <v>107</v>
      </c>
      <c r="C57" s="25" t="n">
        <f aca="false">C35-C37-C25</f>
        <v>-98950.8991304347</v>
      </c>
      <c r="D57" s="25" t="n">
        <f aca="false">D35-D37-D25</f>
        <v>40863.7652173913</v>
      </c>
      <c r="E57" s="25" t="n">
        <f aca="false">E35-E37-E25</f>
        <v>-15119.7252173915</v>
      </c>
      <c r="F57" s="25" t="n">
        <f aca="false">F35-F37-F25</f>
        <v>-73206.8591304347</v>
      </c>
      <c r="G57" s="25" t="n">
        <f aca="false">G35-G37-G25</f>
        <v>121288.043478261</v>
      </c>
      <c r="H57" s="25" t="n">
        <f aca="false">H35-H37-H25</f>
        <v>90005.2869565217</v>
      </c>
      <c r="I57" s="25" t="n">
        <f aca="false">I35-I37-I25</f>
        <v>178567.066086957</v>
      </c>
      <c r="J57" s="25" t="n">
        <f aca="false">J35-J37-J25</f>
        <v>389860.396521739</v>
      </c>
      <c r="K57" s="25" t="n">
        <f aca="false">K35-K37-K25</f>
        <v>130791.125217391</v>
      </c>
      <c r="L57" s="25" t="n">
        <f aca="false">L35-L37-L25</f>
        <v>205407.867826087</v>
      </c>
      <c r="M57" s="25" t="n">
        <f aca="false">M35-M37-M25</f>
        <v>145198.511304348</v>
      </c>
      <c r="N57" s="25" t="n">
        <f aca="false">N35-N37-N25</f>
        <v>481397.504347826</v>
      </c>
      <c r="O57" s="25" t="n">
        <f aca="false">O35-O37-O25</f>
        <v>105917.646956522</v>
      </c>
      <c r="P57" s="25" t="n">
        <f aca="false">P35-P37-P25</f>
        <v>125082.452173913</v>
      </c>
      <c r="Q57" s="25" t="n">
        <f aca="false">Q35-Q37-Q25</f>
        <v>117273.276521739</v>
      </c>
      <c r="R57" s="25" t="n">
        <f aca="false">R35-R37-R25</f>
        <v>348273.375652174</v>
      </c>
      <c r="S57" s="25" t="n">
        <f aca="false">S35-S37-S25</f>
        <v>1146324.4173913</v>
      </c>
    </row>
    <row r="58" s="9" customFormat="true" ht="21" hidden="false" customHeight="true" outlineLevel="0" collapsed="false">
      <c r="A58" s="26" t="n">
        <v>6</v>
      </c>
      <c r="B58" s="29" t="s">
        <v>108</v>
      </c>
      <c r="C58" s="25" t="n">
        <f aca="false">C57*20%</f>
        <v>-19790.1798260869</v>
      </c>
      <c r="D58" s="25" t="n">
        <f aca="false">D57*20%</f>
        <v>8172.75304347826</v>
      </c>
      <c r="E58" s="25" t="n">
        <f aca="false">E57*20%</f>
        <v>-3023.9450434783</v>
      </c>
      <c r="F58" s="25" t="n">
        <f aca="false">F57*20%</f>
        <v>-14641.3718260869</v>
      </c>
      <c r="G58" s="25" t="n">
        <f aca="false">G57*20%</f>
        <v>24257.6086956522</v>
      </c>
      <c r="H58" s="25" t="n">
        <f aca="false">H57*20%</f>
        <v>18001.0573913043</v>
      </c>
      <c r="I58" s="25" t="n">
        <f aca="false">I57*20%</f>
        <v>35713.4132173913</v>
      </c>
      <c r="J58" s="25" t="n">
        <f aca="false">J57*20%</f>
        <v>77972.0793043479</v>
      </c>
      <c r="K58" s="25" t="n">
        <f aca="false">K57*20%</f>
        <v>26158.2250434783</v>
      </c>
      <c r="L58" s="25" t="n">
        <f aca="false">L57*20%</f>
        <v>41081.5735652174</v>
      </c>
      <c r="M58" s="25" t="n">
        <f aca="false">M57*20%</f>
        <v>29039.7022608696</v>
      </c>
      <c r="N58" s="25" t="n">
        <f aca="false">N57*20%</f>
        <v>96279.5008695653</v>
      </c>
      <c r="O58" s="25" t="n">
        <f aca="false">O57*20%</f>
        <v>21183.5293913044</v>
      </c>
      <c r="P58" s="25" t="n">
        <f aca="false">P57*20%</f>
        <v>25016.4904347826</v>
      </c>
      <c r="Q58" s="25" t="n">
        <f aca="false">Q57*20%</f>
        <v>23454.6553043479</v>
      </c>
      <c r="R58" s="25" t="n">
        <f aca="false">R57*20%</f>
        <v>69654.6751304347</v>
      </c>
      <c r="S58" s="25" t="n">
        <f aca="false">S57*20%</f>
        <v>229264.883478261</v>
      </c>
    </row>
    <row r="59" s="9" customFormat="true" ht="33" hidden="false" customHeight="false" outlineLevel="0" collapsed="false">
      <c r="A59" s="26" t="n">
        <v>7</v>
      </c>
      <c r="B59" s="28" t="s">
        <v>109</v>
      </c>
      <c r="C59" s="25" t="n">
        <f aca="false">C57-C58</f>
        <v>-79160.7193043478</v>
      </c>
      <c r="D59" s="25" t="n">
        <f aca="false">D57-D58</f>
        <v>32691.012173913</v>
      </c>
      <c r="E59" s="25" t="n">
        <f aca="false">E57-E58</f>
        <v>-12095.7801739132</v>
      </c>
      <c r="F59" s="25" t="n">
        <f aca="false">F57-F58</f>
        <v>-58565.4873043478</v>
      </c>
      <c r="G59" s="25" t="n">
        <f aca="false">G57-G58</f>
        <v>97030.4347826086</v>
      </c>
      <c r="H59" s="25" t="n">
        <f aca="false">H57-H58</f>
        <v>72004.2295652174</v>
      </c>
      <c r="I59" s="25" t="n">
        <f aca="false">I57-I58</f>
        <v>142853.652869565</v>
      </c>
      <c r="J59" s="25" t="n">
        <f aca="false">J57-J58</f>
        <v>311888.317217391</v>
      </c>
      <c r="K59" s="25" t="n">
        <f aca="false">K57-K58</f>
        <v>104632.900173913</v>
      </c>
      <c r="L59" s="25" t="n">
        <f aca="false">L57-L58</f>
        <v>164326.29426087</v>
      </c>
      <c r="M59" s="25" t="n">
        <f aca="false">M57-M58</f>
        <v>116158.809043478</v>
      </c>
      <c r="N59" s="25" t="n">
        <f aca="false">N57-N58</f>
        <v>385118.003478261</v>
      </c>
      <c r="O59" s="25" t="n">
        <f aca="false">O57-O58</f>
        <v>84734.1175652174</v>
      </c>
      <c r="P59" s="25" t="n">
        <f aca="false">P57-P58</f>
        <v>100065.961739131</v>
      </c>
      <c r="Q59" s="25" t="n">
        <f aca="false">Q57-Q58</f>
        <v>93818.6212173915</v>
      </c>
      <c r="R59" s="25" t="n">
        <f aca="false">R57-R58</f>
        <v>278618.700521739</v>
      </c>
      <c r="S59" s="25" t="n">
        <f aca="false">S57-S58</f>
        <v>917059.533913043</v>
      </c>
    </row>
    <row r="60" s="9" customFormat="true" ht="16.5" hidden="false" customHeight="false" outlineLevel="0" collapsed="false">
      <c r="A60" s="26"/>
      <c r="B60" s="30" t="s">
        <v>110</v>
      </c>
      <c r="C60" s="31" t="n">
        <f aca="false">C59/C8*100</f>
        <v>-7.42098117157327</v>
      </c>
      <c r="D60" s="31" t="n">
        <f aca="false">D59/D8*100</f>
        <v>2.66582066847425</v>
      </c>
      <c r="E60" s="31" t="n">
        <f aca="false">E59/E8*100</f>
        <v>-0.886889486100174</v>
      </c>
      <c r="F60" s="31" t="n">
        <f aca="false">F59/F8*100</f>
        <v>-1.60152391134328</v>
      </c>
      <c r="G60" s="31" t="n">
        <f aca="false">G59/G8*100</f>
        <v>6.94031305890325</v>
      </c>
      <c r="H60" s="31" t="n">
        <f aca="false">H59/H8*100</f>
        <v>5.28960965452925</v>
      </c>
      <c r="I60" s="31" t="n">
        <f aca="false">I59/I8*100</f>
        <v>10.0831016104716</v>
      </c>
      <c r="J60" s="31" t="n">
        <f aca="false">J59/J8*100</f>
        <v>7.46846120510833</v>
      </c>
      <c r="K60" s="31" t="n">
        <f aca="false">K59/K8*100</f>
        <v>7.16909707878615</v>
      </c>
      <c r="L60" s="31" t="n">
        <f aca="false">L59/L8*100</f>
        <v>10.7282692162872</v>
      </c>
      <c r="M60" s="31" t="n">
        <f aca="false">M59/M8*100</f>
        <v>8.14185655602654</v>
      </c>
      <c r="N60" s="31" t="n">
        <f aca="false">N59/N8*100</f>
        <v>8.71722063990737</v>
      </c>
      <c r="O60" s="31" t="n">
        <f aca="false">O59/O8*100</f>
        <v>5.75196265684028</v>
      </c>
      <c r="P60" s="31" t="n">
        <f aca="false">P59/P8*100</f>
        <v>7.23370141174778</v>
      </c>
      <c r="Q60" s="31" t="n">
        <f aca="false">Q59/Q8*100</f>
        <v>6.61592324354187</v>
      </c>
      <c r="R60" s="31" t="n">
        <f aca="false">R59/R8*100</f>
        <v>6.5181024406091</v>
      </c>
      <c r="S60" s="31" t="n">
        <f aca="false">S59/S8*100</f>
        <v>5.54940461182494</v>
      </c>
    </row>
    <row r="61" s="9" customFormat="true" ht="16.5" hidden="false" customHeight="false" outlineLevel="0" collapsed="false">
      <c r="A61" s="32"/>
      <c r="B61" s="33"/>
      <c r="C61" s="34"/>
      <c r="D61" s="34"/>
      <c r="E61" s="34"/>
      <c r="F61" s="34"/>
      <c r="G61" s="34"/>
      <c r="H61" s="34"/>
      <c r="I61" s="34"/>
      <c r="J61" s="34"/>
      <c r="K61" s="34"/>
      <c r="L61" s="34"/>
      <c r="M61" s="34"/>
      <c r="N61" s="34"/>
      <c r="O61" s="34"/>
      <c r="P61" s="34"/>
      <c r="Q61" s="34"/>
      <c r="R61" s="34"/>
      <c r="S61" s="34"/>
    </row>
    <row r="62" s="9" customFormat="true" ht="20.25" hidden="false" customHeight="true" outlineLevel="0" collapsed="false">
      <c r="A62" s="32"/>
      <c r="B62" s="35" t="s">
        <v>111</v>
      </c>
      <c r="C62" s="34"/>
      <c r="D62" s="34"/>
      <c r="E62" s="34"/>
      <c r="F62" s="34"/>
      <c r="G62" s="34"/>
      <c r="H62" s="34"/>
      <c r="I62" s="34"/>
      <c r="J62" s="34"/>
      <c r="K62" s="34"/>
      <c r="L62" s="34"/>
      <c r="M62" s="34"/>
      <c r="N62" s="34"/>
      <c r="O62" s="34"/>
      <c r="P62" s="34"/>
      <c r="Q62" s="34"/>
      <c r="R62" s="34"/>
      <c r="S62" s="34"/>
    </row>
    <row r="63" s="9" customFormat="true" ht="16.5" hidden="false" customHeight="false" outlineLevel="0" collapsed="false">
      <c r="A63" s="32"/>
      <c r="B63" s="35"/>
      <c r="C63" s="34"/>
      <c r="D63" s="34"/>
      <c r="E63" s="34"/>
      <c r="F63" s="34"/>
      <c r="G63" s="34"/>
      <c r="H63" s="34"/>
      <c r="I63" s="34"/>
      <c r="J63" s="34"/>
      <c r="K63" s="34"/>
      <c r="L63" s="34"/>
      <c r="M63" s="34"/>
      <c r="N63" s="34"/>
      <c r="O63" s="34"/>
      <c r="P63" s="34"/>
      <c r="Q63" s="34"/>
      <c r="R63" s="34"/>
      <c r="S63" s="34"/>
    </row>
    <row r="64" s="9" customFormat="true" ht="16.5" hidden="false" customHeight="false" outlineLevel="0" collapsed="false">
      <c r="A64" s="32"/>
      <c r="B64" s="35" t="s">
        <v>113</v>
      </c>
      <c r="C64" s="34"/>
      <c r="D64" s="34"/>
      <c r="E64" s="34"/>
      <c r="F64" s="34"/>
      <c r="G64" s="34"/>
      <c r="H64" s="34"/>
      <c r="I64" s="34"/>
      <c r="J64" s="34"/>
      <c r="K64" s="34"/>
      <c r="L64" s="34"/>
      <c r="M64" s="34"/>
      <c r="N64" s="34"/>
      <c r="O64" s="34"/>
      <c r="P64" s="34"/>
      <c r="Q64" s="34"/>
      <c r="R64" s="34"/>
      <c r="S64" s="34"/>
    </row>
    <row r="65" s="9" customFormat="true" ht="16.5" hidden="false" customHeight="false" outlineLevel="0" collapsed="false">
      <c r="A65" s="32"/>
      <c r="C65" s="34"/>
      <c r="D65" s="34"/>
      <c r="E65" s="34"/>
      <c r="F65" s="34"/>
      <c r="G65" s="34"/>
      <c r="H65" s="34"/>
      <c r="I65" s="34"/>
      <c r="J65" s="34"/>
      <c r="K65" s="34"/>
      <c r="L65" s="34"/>
      <c r="M65" s="34"/>
      <c r="N65" s="34"/>
      <c r="O65" s="34"/>
      <c r="P65" s="34"/>
      <c r="Q65" s="34"/>
      <c r="R65" s="34"/>
      <c r="S65" s="34"/>
    </row>
    <row r="66" s="9" customFormat="true" ht="16.5" hidden="false" customHeight="false" outlineLevel="0" collapsed="false">
      <c r="A66" s="32"/>
      <c r="B66" s="33" t="s">
        <v>115</v>
      </c>
      <c r="C66" s="34"/>
      <c r="D66" s="34"/>
      <c r="E66" s="34"/>
      <c r="F66" s="34"/>
      <c r="G66" s="34"/>
      <c r="H66" s="34"/>
      <c r="I66" s="34"/>
      <c r="J66" s="34"/>
      <c r="K66" s="34"/>
      <c r="L66" s="34"/>
      <c r="M66" s="34"/>
      <c r="N66" s="34"/>
      <c r="O66" s="34"/>
      <c r="P66" s="34"/>
      <c r="Q66" s="34"/>
      <c r="R66" s="34"/>
      <c r="S66" s="34"/>
    </row>
    <row r="67" s="9" customFormat="true" ht="16.5" hidden="false" customHeight="false" outlineLevel="0" collapsed="false"/>
    <row r="68" s="9" customFormat="true" ht="16.5" hidden="false" customHeight="false" outlineLevel="0" collapsed="false"/>
    <row r="69" s="9" customFormat="true" ht="16.5" hidden="false" customHeight="false" outlineLevel="0" collapsed="false"/>
    <row r="70" s="9" customFormat="true" ht="16.5" hidden="false" customHeight="false" outlineLevel="0" collapsed="false"/>
    <row r="71" s="9" customFormat="true" ht="16.5" hidden="false" customHeight="false" outlineLevel="0" collapsed="false"/>
    <row r="72" s="9" customFormat="true" ht="16.5" hidden="false" customHeight="false" outlineLevel="0" collapsed="false"/>
    <row r="73" s="9" customFormat="true" ht="16.5" hidden="false" customHeight="false" outlineLevel="0" collapsed="false"/>
    <row r="74" s="9" customFormat="true" ht="16.5" hidden="false" customHeight="false" outlineLevel="0" collapsed="false"/>
    <row r="75" s="9" customFormat="true" ht="16.5" hidden="false" customHeight="false" outlineLevel="0" collapsed="false"/>
    <row r="76" s="9" customFormat="true" ht="16.5" hidden="false" customHeight="false" outlineLevel="0" collapsed="false"/>
    <row r="77" s="9" customFormat="true" ht="16.5" hidden="false" customHeight="false" outlineLevel="0" collapsed="false"/>
    <row r="78" s="9" customFormat="true" ht="16.5" hidden="false" customHeight="false" outlineLevel="0" collapsed="false"/>
    <row r="79" s="9" customFormat="true" ht="16.5" hidden="false" customHeight="false" outlineLevel="0" collapsed="false"/>
    <row r="80" s="9" customFormat="true" ht="16.5" hidden="false" customHeight="false" outlineLevel="0" collapsed="false"/>
    <row r="81" s="9" customFormat="true" ht="16.5" hidden="false" customHeight="false" outlineLevel="0" collapsed="false"/>
    <row r="82" s="9" customFormat="true" ht="16.5" hidden="false" customHeight="false" outlineLevel="0" collapsed="false"/>
    <row r="83" s="9" customFormat="true" ht="16.5" hidden="false" customHeight="false" outlineLevel="0" collapsed="false"/>
    <row r="84" s="9" customFormat="true" ht="16.5" hidden="false" customHeight="false" outlineLevel="0" collapsed="false"/>
    <row r="85" s="9" customFormat="true" ht="16.5" hidden="false" customHeight="false" outlineLevel="0" collapsed="false"/>
    <row r="86" s="9" customFormat="true" ht="16.5" hidden="false" customHeight="false" outlineLevel="0" collapsed="false"/>
    <row r="87" s="9" customFormat="true" ht="16.5" hidden="false" customHeight="false" outlineLevel="0" collapsed="false"/>
    <row r="88" s="9" customFormat="true" ht="16.5" hidden="false" customHeight="false" outlineLevel="0" collapsed="false"/>
    <row r="89" s="9" customFormat="true" ht="16.5" hidden="false" customHeight="false" outlineLevel="0" collapsed="false"/>
    <row r="90" s="9" customFormat="true" ht="16.5" hidden="false" customHeight="false" outlineLevel="0" collapsed="false"/>
    <row r="91" s="9" customFormat="true" ht="16.5" hidden="false" customHeight="false" outlineLevel="0" collapsed="false"/>
    <row r="92" s="9" customFormat="true" ht="16.5" hidden="false" customHeight="false" outlineLevel="0" collapsed="false"/>
    <row r="93" s="9" customFormat="true" ht="16.5" hidden="false" customHeight="false" outlineLevel="0" collapsed="false"/>
    <row r="94" s="9" customFormat="true" ht="16.5" hidden="false" customHeight="false" outlineLevel="0" collapsed="false"/>
    <row r="95" s="9" customFormat="true" ht="16.5" hidden="false" customHeight="false" outlineLevel="0" collapsed="false"/>
    <row r="96" s="9" customFormat="true" ht="16.5" hidden="false" customHeight="false" outlineLevel="0" collapsed="false"/>
    <row r="97" s="9" customFormat="true" ht="16.5" hidden="false" customHeight="false" outlineLevel="0" collapsed="false"/>
    <row r="98" s="9" customFormat="true" ht="16.5" hidden="false" customHeight="false" outlineLevel="0" collapsed="false"/>
    <row r="99" s="9" customFormat="true" ht="16.5" hidden="false" customHeight="false" outlineLevel="0" collapsed="false"/>
    <row r="100" s="9" customFormat="true" ht="16.5" hidden="false" customHeight="false" outlineLevel="0" collapsed="false"/>
    <row r="101" s="9" customFormat="true" ht="16.5" hidden="false" customHeight="false" outlineLevel="0" collapsed="false"/>
    <row r="102" s="9" customFormat="true" ht="16.5" hidden="false" customHeight="false" outlineLevel="0" collapsed="false"/>
    <row r="103" s="9" customFormat="true" ht="16.5" hidden="false" customHeight="false" outlineLevel="0" collapsed="false"/>
    <row r="104" s="9" customFormat="true" ht="16.5" hidden="false" customHeight="false" outlineLevel="0" collapsed="false"/>
    <row r="105" s="9" customFormat="true" ht="16.5" hidden="false" customHeight="false" outlineLevel="0" collapsed="false"/>
    <row r="106" s="9" customFormat="true" ht="16.5" hidden="false" customHeight="false" outlineLevel="0" collapsed="false"/>
    <row r="107" s="9" customFormat="true" ht="16.5" hidden="false" customHeight="false" outlineLevel="0" collapsed="false"/>
    <row r="108" s="9" customFormat="true" ht="16.5" hidden="false" customHeight="false" outlineLevel="0" collapsed="false"/>
    <row r="109" s="9" customFormat="true" ht="16.5" hidden="false" customHeight="false" outlineLevel="0" collapsed="false"/>
    <row r="110" s="9" customFormat="true" ht="16.5" hidden="false" customHeight="false" outlineLevel="0" collapsed="false"/>
    <row r="111" s="9" customFormat="true" ht="16.5" hidden="false" customHeight="false" outlineLevel="0" collapsed="false"/>
    <row r="112" s="9" customFormat="true" ht="16.5" hidden="false" customHeight="false" outlineLevel="0" collapsed="false"/>
    <row r="113" s="9" customFormat="true" ht="16.5" hidden="false" customHeight="false" outlineLevel="0" collapsed="false"/>
    <row r="114" s="9" customFormat="true" ht="16.5" hidden="false" customHeight="false" outlineLevel="0" collapsed="false"/>
    <row r="115" s="9" customFormat="true" ht="16.5" hidden="false" customHeight="false" outlineLevel="0" collapsed="false"/>
    <row r="116" s="9" customFormat="true" ht="16.5" hidden="false" customHeight="false" outlineLevel="0" collapsed="false"/>
    <row r="117" s="9" customFormat="true" ht="16.5" hidden="false" customHeight="false" outlineLevel="0" collapsed="false"/>
    <row r="118" s="9" customFormat="true" ht="16.5" hidden="false" customHeight="false" outlineLevel="0" collapsed="false"/>
    <row r="119" s="9" customFormat="true" ht="16.5" hidden="false" customHeight="false" outlineLevel="0" collapsed="false"/>
  </sheetData>
  <mergeCells count="22">
    <mergeCell ref="A1:I1"/>
    <mergeCell ref="A2:S2"/>
    <mergeCell ref="A5:A7"/>
    <mergeCell ref="B5:B7"/>
    <mergeCell ref="C5:S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G20" activeCellId="0" sqref="G20"/>
    </sheetView>
  </sheetViews>
  <sheetFormatPr defaultColWidth="9.13671875" defaultRowHeight="15.75" zeroHeight="false" outlineLevelRow="0" outlineLevelCol="0"/>
  <cols>
    <col collapsed="false" customWidth="true" hidden="false" outlineLevel="0" max="1" min="1" style="122" width="6.85"/>
    <col collapsed="false" customWidth="true" hidden="false" outlineLevel="0" max="2" min="2" style="122" width="65.85"/>
    <col collapsed="false" customWidth="true" hidden="false" outlineLevel="0" max="4" min="3" style="122" width="15.99"/>
    <col collapsed="false" customWidth="true" hidden="false" outlineLevel="0" max="5" min="5" style="122" width="18.28"/>
    <col collapsed="false" customWidth="true" hidden="false" outlineLevel="0" max="6" min="6" style="122" width="15.85"/>
    <col collapsed="false" customWidth="true" hidden="false" outlineLevel="0" max="7" min="7" style="122" width="18.7"/>
    <col collapsed="false" customWidth="true" hidden="false" outlineLevel="0" max="8" min="8" style="122" width="12.42"/>
    <col collapsed="false" customWidth="true" hidden="false" outlineLevel="0" max="9" min="9" style="122" width="16.13"/>
    <col collapsed="false" customWidth="false" hidden="false" outlineLevel="0" max="257" min="10" style="122" width="9.14"/>
  </cols>
  <sheetData>
    <row r="1" customFormat="false" ht="15.75" hidden="false" customHeight="false" outlineLevel="0" collapsed="false">
      <c r="I1" s="123" t="s">
        <v>165</v>
      </c>
    </row>
    <row r="2" customFormat="false" ht="16.5" hidden="false" customHeight="true" outlineLevel="0" collapsed="false">
      <c r="A2" s="124" t="s">
        <v>166</v>
      </c>
      <c r="B2" s="124"/>
      <c r="C2" s="124"/>
      <c r="D2" s="124"/>
      <c r="E2" s="124"/>
      <c r="F2" s="124"/>
      <c r="G2" s="124"/>
      <c r="H2" s="124"/>
      <c r="I2" s="124"/>
    </row>
    <row r="3" customFormat="false" ht="15.75" hidden="false" customHeight="false" outlineLevel="0" collapsed="false">
      <c r="B3" s="125"/>
      <c r="C3" s="125"/>
      <c r="D3" s="125"/>
      <c r="E3" s="125"/>
      <c r="F3" s="125"/>
      <c r="G3" s="125"/>
      <c r="H3" s="125"/>
      <c r="I3" s="125"/>
    </row>
    <row r="4" customFormat="false" ht="15.75" hidden="false" customHeight="true" outlineLevel="0" collapsed="false">
      <c r="A4" s="126" t="s">
        <v>167</v>
      </c>
      <c r="B4" s="126"/>
      <c r="C4" s="126"/>
      <c r="D4" s="126"/>
      <c r="E4" s="126"/>
      <c r="F4" s="126"/>
      <c r="G4" s="126"/>
      <c r="H4" s="126"/>
      <c r="I4" s="126"/>
    </row>
    <row r="5" customFormat="false" ht="15.75" hidden="false" customHeight="true" outlineLevel="0" collapsed="false">
      <c r="A5" s="127" t="s">
        <v>2</v>
      </c>
      <c r="B5" s="128" t="s">
        <v>168</v>
      </c>
      <c r="C5" s="128"/>
      <c r="D5" s="129" t="s">
        <v>169</v>
      </c>
      <c r="E5" s="129"/>
      <c r="F5" s="129"/>
      <c r="G5" s="129" t="s">
        <v>170</v>
      </c>
      <c r="H5" s="129"/>
      <c r="I5" s="129"/>
    </row>
    <row r="6" customFormat="false" ht="15.75" hidden="false" customHeight="true" outlineLevel="0" collapsed="false">
      <c r="A6" s="127"/>
      <c r="B6" s="128"/>
      <c r="C6" s="128"/>
      <c r="D6" s="128" t="s">
        <v>171</v>
      </c>
      <c r="E6" s="128"/>
      <c r="F6" s="128"/>
      <c r="G6" s="128" t="s">
        <v>172</v>
      </c>
      <c r="H6" s="128"/>
      <c r="I6" s="128"/>
    </row>
    <row r="7" customFormat="false" ht="31.5" hidden="false" customHeight="false" outlineLevel="0" collapsed="false">
      <c r="A7" s="127"/>
      <c r="B7" s="128"/>
      <c r="C7" s="128"/>
      <c r="D7" s="128" t="s">
        <v>173</v>
      </c>
      <c r="E7" s="128" t="s">
        <v>174</v>
      </c>
      <c r="F7" s="128" t="s">
        <v>175</v>
      </c>
      <c r="G7" s="128" t="s">
        <v>174</v>
      </c>
      <c r="H7" s="128" t="s">
        <v>176</v>
      </c>
      <c r="I7" s="128" t="s">
        <v>177</v>
      </c>
    </row>
    <row r="8" customFormat="false" ht="15.75" hidden="false" customHeight="false" outlineLevel="0" collapsed="false">
      <c r="A8" s="127"/>
      <c r="B8" s="128"/>
      <c r="C8" s="128"/>
      <c r="D8" s="129" t="n">
        <v>1</v>
      </c>
      <c r="E8" s="129" t="n">
        <f aca="false">D8+1</f>
        <v>2</v>
      </c>
      <c r="F8" s="129" t="n">
        <f aca="false">E8+1</f>
        <v>3</v>
      </c>
      <c r="G8" s="129" t="n">
        <f aca="false">F8+1</f>
        <v>4</v>
      </c>
      <c r="H8" s="129" t="n">
        <f aca="false">G8+1</f>
        <v>5</v>
      </c>
      <c r="I8" s="129" t="n">
        <f aca="false">H8+1</f>
        <v>6</v>
      </c>
    </row>
    <row r="9" customFormat="false" ht="15.75" hidden="false" customHeight="true" outlineLevel="0" collapsed="false">
      <c r="A9" s="130" t="n">
        <v>1</v>
      </c>
      <c r="B9" s="131" t="s">
        <v>178</v>
      </c>
      <c r="C9" s="131"/>
      <c r="D9" s="132" t="s">
        <v>179</v>
      </c>
      <c r="E9" s="133" t="n">
        <v>1388.78</v>
      </c>
      <c r="F9" s="134" t="n">
        <v>702222</v>
      </c>
      <c r="G9" s="133" t="n">
        <v>1604</v>
      </c>
      <c r="H9" s="135" t="n">
        <v>506</v>
      </c>
      <c r="I9" s="133" t="n">
        <v>811624</v>
      </c>
    </row>
    <row r="10" customFormat="false" ht="15.75" hidden="false" customHeight="true" outlineLevel="0" collapsed="false">
      <c r="A10" s="130" t="n">
        <v>2</v>
      </c>
      <c r="B10" s="131" t="s">
        <v>180</v>
      </c>
      <c r="C10" s="131"/>
      <c r="D10" s="132" t="s">
        <v>181</v>
      </c>
      <c r="E10" s="136" t="n">
        <v>1.45</v>
      </c>
      <c r="F10" s="137" t="n">
        <v>957</v>
      </c>
      <c r="G10" s="138" t="n">
        <v>8.7</v>
      </c>
      <c r="H10" s="135" t="n">
        <v>660</v>
      </c>
      <c r="I10" s="139" t="n">
        <v>5741</v>
      </c>
    </row>
    <row r="11" customFormat="false" ht="15.75" hidden="false" customHeight="true" outlineLevel="0" collapsed="false">
      <c r="A11" s="140" t="n">
        <v>3</v>
      </c>
      <c r="B11" s="131" t="s">
        <v>182</v>
      </c>
      <c r="C11" s="131"/>
      <c r="D11" s="141" t="s">
        <v>183</v>
      </c>
      <c r="E11" s="141" t="n">
        <v>0</v>
      </c>
      <c r="F11" s="137" t="n">
        <v>0</v>
      </c>
      <c r="G11" s="137" t="n">
        <v>0</v>
      </c>
      <c r="H11" s="136" t="n">
        <v>0</v>
      </c>
      <c r="I11" s="142" t="n">
        <f aca="false">G11*H11</f>
        <v>0</v>
      </c>
    </row>
    <row r="12" customFormat="false" ht="15.75" hidden="false" customHeight="true" outlineLevel="0" collapsed="false">
      <c r="A12" s="140" t="n">
        <v>4</v>
      </c>
      <c r="B12" s="131" t="s">
        <v>184</v>
      </c>
      <c r="C12" s="131"/>
      <c r="D12" s="143" t="s">
        <v>181</v>
      </c>
      <c r="E12" s="133" t="n">
        <v>50.55</v>
      </c>
      <c r="F12" s="144" t="n">
        <v>124769</v>
      </c>
      <c r="G12" s="137" t="n">
        <v>55.63</v>
      </c>
      <c r="H12" s="136" t="n">
        <v>2714.8</v>
      </c>
      <c r="I12" s="139" t="n">
        <v>151019</v>
      </c>
    </row>
    <row r="13" customFormat="false" ht="15.75" hidden="false" customHeight="true" outlineLevel="0" collapsed="false">
      <c r="A13" s="140"/>
      <c r="B13" s="131" t="s">
        <v>185</v>
      </c>
      <c r="C13" s="131"/>
      <c r="D13" s="143" t="s">
        <v>181</v>
      </c>
      <c r="E13" s="133" t="n">
        <v>50.55</v>
      </c>
      <c r="F13" s="144" t="n">
        <v>124769</v>
      </c>
      <c r="G13" s="137" t="n">
        <v>55.63</v>
      </c>
      <c r="H13" s="136" t="n">
        <v>2714.8</v>
      </c>
      <c r="I13" s="139" t="n">
        <v>151019</v>
      </c>
    </row>
    <row r="14" customFormat="false" ht="15.75" hidden="false" customHeight="false" outlineLevel="0" collapsed="false">
      <c r="A14" s="140"/>
      <c r="B14" s="145" t="s">
        <v>186</v>
      </c>
      <c r="C14" s="146"/>
      <c r="D14" s="147"/>
      <c r="E14" s="148"/>
      <c r="F14" s="149" t="n">
        <f aca="false">F12+F13</f>
        <v>249538</v>
      </c>
      <c r="G14" s="149" t="n">
        <f aca="false">G12+G13</f>
        <v>111.26</v>
      </c>
      <c r="H14" s="150"/>
      <c r="I14" s="149" t="n">
        <f aca="false">I12+I13</f>
        <v>302038</v>
      </c>
    </row>
    <row r="15" customFormat="false" ht="15.75" hidden="false" customHeight="true" outlineLevel="0" collapsed="false">
      <c r="A15" s="130" t="n">
        <v>5</v>
      </c>
      <c r="B15" s="131" t="s">
        <v>187</v>
      </c>
      <c r="C15" s="131"/>
      <c r="D15" s="132" t="s">
        <v>188</v>
      </c>
      <c r="E15" s="133" t="n">
        <v>6642.72</v>
      </c>
      <c r="F15" s="137" t="n">
        <v>310066</v>
      </c>
      <c r="G15" s="137" t="n">
        <v>6650</v>
      </c>
      <c r="H15" s="136" t="n">
        <f aca="false">I15/G15</f>
        <v>51.2891729323308</v>
      </c>
      <c r="I15" s="139" t="n">
        <v>341073</v>
      </c>
    </row>
    <row r="16" customFormat="false" ht="15.75" hidden="false" customHeight="true" outlineLevel="0" collapsed="false">
      <c r="A16" s="127"/>
      <c r="B16" s="151" t="s">
        <v>189</v>
      </c>
      <c r="C16" s="151"/>
      <c r="D16" s="148" t="s">
        <v>190</v>
      </c>
      <c r="E16" s="148" t="s">
        <v>190</v>
      </c>
      <c r="F16" s="149" t="n">
        <f aca="false">F9+F10+F11+F14+F15</f>
        <v>1262783</v>
      </c>
      <c r="G16" s="148" t="s">
        <v>190</v>
      </c>
      <c r="H16" s="148" t="s">
        <v>190</v>
      </c>
      <c r="I16" s="152" t="n">
        <f aca="false">I9+I10+I11+I14+I15</f>
        <v>1460476</v>
      </c>
    </row>
    <row r="17" customFormat="false" ht="15.75" hidden="false" customHeight="false" outlineLevel="0" collapsed="false">
      <c r="A17" s="153"/>
      <c r="B17" s="154"/>
      <c r="C17" s="154"/>
      <c r="D17" s="155"/>
      <c r="E17" s="155"/>
      <c r="F17" s="155"/>
      <c r="G17" s="155"/>
      <c r="H17" s="155"/>
      <c r="I17" s="156"/>
    </row>
    <row r="18" customFormat="false" ht="15.75" hidden="false" customHeight="true" outlineLevel="0" collapsed="false">
      <c r="A18" s="153"/>
      <c r="B18" s="157" t="s">
        <v>191</v>
      </c>
      <c r="C18" s="157"/>
      <c r="D18" s="157"/>
      <c r="E18" s="157"/>
      <c r="F18" s="157"/>
      <c r="G18" s="157"/>
      <c r="H18" s="157"/>
      <c r="I18" s="157"/>
    </row>
    <row r="19" customFormat="false" ht="15.75" hidden="false" customHeight="true" outlineLevel="0" collapsed="false">
      <c r="A19" s="158" t="s">
        <v>192</v>
      </c>
      <c r="B19" s="158"/>
      <c r="C19" s="158"/>
      <c r="D19" s="158"/>
      <c r="E19" s="158"/>
      <c r="F19" s="158"/>
      <c r="G19" s="158"/>
      <c r="H19" s="158"/>
      <c r="I19" s="158"/>
    </row>
    <row r="20" customFormat="false" ht="15.75" hidden="false" customHeight="false" outlineLevel="0" collapsed="false">
      <c r="I20" s="159" t="s">
        <v>193</v>
      </c>
    </row>
    <row r="21" customFormat="false" ht="15.75" hidden="false" customHeight="true" outlineLevel="0" collapsed="false">
      <c r="A21" s="127" t="s">
        <v>2</v>
      </c>
      <c r="B21" s="128" t="s">
        <v>192</v>
      </c>
      <c r="C21" s="128"/>
      <c r="D21" s="128"/>
      <c r="E21" s="160" t="s">
        <v>194</v>
      </c>
      <c r="F21" s="160"/>
      <c r="G21" s="128" t="s">
        <v>195</v>
      </c>
      <c r="H21" s="128"/>
      <c r="I21" s="128"/>
    </row>
    <row r="22" customFormat="false" ht="15.75" hidden="false" customHeight="false" outlineLevel="0" collapsed="false">
      <c r="A22" s="127"/>
      <c r="B22" s="128"/>
      <c r="C22" s="128"/>
      <c r="D22" s="128"/>
      <c r="E22" s="160"/>
      <c r="F22" s="160"/>
      <c r="G22" s="128"/>
      <c r="H22" s="128"/>
      <c r="I22" s="128"/>
    </row>
    <row r="23" customFormat="false" ht="15.75" hidden="false" customHeight="true" outlineLevel="0" collapsed="false">
      <c r="A23" s="160" t="n">
        <v>1</v>
      </c>
      <c r="B23" s="131" t="s">
        <v>196</v>
      </c>
      <c r="C23" s="131"/>
      <c r="D23" s="131"/>
      <c r="E23" s="136" t="n">
        <v>16955</v>
      </c>
      <c r="F23" s="136"/>
      <c r="G23" s="161" t="n">
        <v>20344</v>
      </c>
      <c r="H23" s="161"/>
      <c r="I23" s="161"/>
    </row>
    <row r="24" customFormat="false" ht="15.75" hidden="false" customHeight="true" outlineLevel="0" collapsed="false">
      <c r="A24" s="160"/>
      <c r="B24" s="148" t="s">
        <v>197</v>
      </c>
      <c r="C24" s="148"/>
      <c r="D24" s="148"/>
      <c r="E24" s="152" t="n">
        <f aca="false">SUM(E23)</f>
        <v>16955</v>
      </c>
      <c r="F24" s="152"/>
      <c r="G24" s="152" t="n">
        <f aca="false">SUM(G23)</f>
        <v>20344</v>
      </c>
      <c r="H24" s="152"/>
      <c r="I24" s="152"/>
    </row>
    <row r="25" customFormat="false" ht="15.75" hidden="false" customHeight="false" outlineLevel="0" collapsed="false">
      <c r="A25" s="162"/>
      <c r="B25" s="163"/>
      <c r="C25" s="163"/>
      <c r="D25" s="163"/>
      <c r="E25" s="164"/>
      <c r="F25" s="164"/>
      <c r="G25" s="165"/>
      <c r="H25" s="165"/>
      <c r="I25" s="165"/>
    </row>
    <row r="26" customFormat="false" ht="15.75" hidden="false" customHeight="true" outlineLevel="0" collapsed="false">
      <c r="A26" s="162"/>
      <c r="B26" s="157" t="s">
        <v>198</v>
      </c>
      <c r="C26" s="157"/>
      <c r="D26" s="157"/>
      <c r="E26" s="157"/>
      <c r="F26" s="157"/>
      <c r="G26" s="157"/>
      <c r="H26" s="157"/>
      <c r="I26" s="157"/>
    </row>
    <row r="27" customFormat="false" ht="15.75" hidden="false" customHeight="true" outlineLevel="0" collapsed="false">
      <c r="A27" s="158" t="s">
        <v>199</v>
      </c>
      <c r="B27" s="158"/>
      <c r="C27" s="158"/>
      <c r="D27" s="158"/>
      <c r="E27" s="158"/>
      <c r="F27" s="158"/>
      <c r="G27" s="158"/>
      <c r="H27" s="158"/>
      <c r="I27" s="158"/>
    </row>
    <row r="28" customFormat="false" ht="15.75" hidden="false" customHeight="false" outlineLevel="0" collapsed="false">
      <c r="A28" s="166"/>
      <c r="B28" s="166"/>
      <c r="C28" s="166"/>
      <c r="D28" s="166"/>
      <c r="E28" s="166"/>
      <c r="F28" s="166"/>
      <c r="G28" s="166"/>
      <c r="H28" s="166"/>
      <c r="I28" s="166"/>
    </row>
    <row r="29" customFormat="false" ht="15.75" hidden="false" customHeight="true" outlineLevel="0" collapsed="false">
      <c r="A29" s="160" t="s">
        <v>2</v>
      </c>
      <c r="B29" s="160" t="s">
        <v>200</v>
      </c>
      <c r="C29" s="160" t="s">
        <v>173</v>
      </c>
      <c r="D29" s="160" t="s">
        <v>173</v>
      </c>
      <c r="E29" s="160" t="s">
        <v>194</v>
      </c>
      <c r="F29" s="160"/>
      <c r="G29" s="167" t="s">
        <v>4</v>
      </c>
      <c r="H29" s="167"/>
      <c r="I29" s="167"/>
    </row>
    <row r="30" customFormat="false" ht="15.75" hidden="false" customHeight="true" outlineLevel="0" collapsed="false">
      <c r="A30" s="160"/>
      <c r="B30" s="160"/>
      <c r="C30" s="160"/>
      <c r="D30" s="160"/>
      <c r="E30" s="160"/>
      <c r="F30" s="160"/>
      <c r="G30" s="168" t="s">
        <v>201</v>
      </c>
      <c r="H30" s="168"/>
      <c r="I30" s="168"/>
    </row>
    <row r="31" customFormat="false" ht="31.5" hidden="false" customHeight="false" outlineLevel="0" collapsed="false">
      <c r="A31" s="160"/>
      <c r="B31" s="160"/>
      <c r="C31" s="160"/>
      <c r="D31" s="160"/>
      <c r="E31" s="128" t="s">
        <v>174</v>
      </c>
      <c r="F31" s="160" t="s">
        <v>175</v>
      </c>
      <c r="G31" s="128" t="s">
        <v>174</v>
      </c>
      <c r="H31" s="160" t="s">
        <v>202</v>
      </c>
      <c r="I31" s="160" t="s">
        <v>175</v>
      </c>
    </row>
    <row r="32" customFormat="false" ht="15.75" hidden="false" customHeight="true" outlineLevel="0" collapsed="false">
      <c r="A32" s="160"/>
      <c r="B32" s="160" t="s">
        <v>203</v>
      </c>
      <c r="C32" s="160"/>
      <c r="D32" s="160" t="n">
        <v>1</v>
      </c>
      <c r="E32" s="160" t="n">
        <v>2</v>
      </c>
      <c r="F32" s="160" t="n">
        <v>3</v>
      </c>
      <c r="G32" s="160" t="n">
        <v>7</v>
      </c>
      <c r="H32" s="160" t="n">
        <v>8</v>
      </c>
      <c r="I32" s="160" t="n">
        <v>9</v>
      </c>
    </row>
    <row r="33" customFormat="false" ht="15.75" hidden="false" customHeight="false" outlineLevel="0" collapsed="false">
      <c r="A33" s="132" t="n">
        <v>1</v>
      </c>
      <c r="B33" s="169" t="s">
        <v>204</v>
      </c>
      <c r="C33" s="132" t="s">
        <v>205</v>
      </c>
      <c r="D33" s="132" t="s">
        <v>206</v>
      </c>
      <c r="E33" s="133"/>
      <c r="F33" s="134"/>
      <c r="G33" s="134"/>
      <c r="H33" s="134"/>
      <c r="I33" s="134" t="n">
        <f aca="false">(G33*H33)/1000</f>
        <v>0</v>
      </c>
    </row>
    <row r="34" customFormat="false" ht="15.75" hidden="false" customHeight="false" outlineLevel="0" collapsed="false">
      <c r="A34" s="132" t="n">
        <v>2</v>
      </c>
      <c r="B34" s="169" t="s">
        <v>207</v>
      </c>
      <c r="C34" s="132" t="s">
        <v>205</v>
      </c>
      <c r="D34" s="132" t="s">
        <v>206</v>
      </c>
      <c r="E34" s="132" t="n">
        <v>1679</v>
      </c>
      <c r="F34" s="134" t="n">
        <v>14941</v>
      </c>
      <c r="G34" s="132" t="n">
        <v>1685</v>
      </c>
      <c r="H34" s="170" t="n">
        <v>8900</v>
      </c>
      <c r="I34" s="170" t="n">
        <v>15000</v>
      </c>
    </row>
    <row r="35" customFormat="false" ht="15.75" hidden="false" customHeight="false" outlineLevel="0" collapsed="false">
      <c r="A35" s="132" t="n">
        <v>3</v>
      </c>
      <c r="B35" s="169" t="s">
        <v>208</v>
      </c>
      <c r="C35" s="132" t="s">
        <v>205</v>
      </c>
      <c r="D35" s="132" t="s">
        <v>206</v>
      </c>
      <c r="E35" s="132"/>
      <c r="F35" s="134"/>
      <c r="G35" s="132"/>
      <c r="H35" s="170"/>
      <c r="I35" s="170" t="n">
        <f aca="false">H35*G35/1000</f>
        <v>0</v>
      </c>
    </row>
    <row r="36" customFormat="false" ht="15.75" hidden="false" customHeight="false" outlineLevel="0" collapsed="false">
      <c r="A36" s="132" t="n">
        <f aca="false">+A35+1</f>
        <v>4</v>
      </c>
      <c r="B36" s="169" t="s">
        <v>209</v>
      </c>
      <c r="C36" s="132" t="s">
        <v>205</v>
      </c>
      <c r="D36" s="132" t="s">
        <v>206</v>
      </c>
      <c r="E36" s="171"/>
      <c r="F36" s="134"/>
      <c r="G36" s="172"/>
      <c r="H36" s="137"/>
      <c r="I36" s="134"/>
    </row>
    <row r="37" customFormat="false" ht="15.75" hidden="false" customHeight="false" outlineLevel="0" collapsed="false">
      <c r="A37" s="132" t="n">
        <f aca="false">+A36+1</f>
        <v>5</v>
      </c>
      <c r="B37" s="169" t="s">
        <v>210</v>
      </c>
      <c r="C37" s="132"/>
      <c r="D37" s="132" t="s">
        <v>211</v>
      </c>
      <c r="E37" s="133"/>
      <c r="F37" s="134"/>
      <c r="G37" s="137"/>
      <c r="H37" s="137"/>
      <c r="I37" s="134" t="n">
        <f aca="false">G37*H37/1000</f>
        <v>0</v>
      </c>
    </row>
    <row r="38" customFormat="false" ht="15.75" hidden="false" customHeight="true" outlineLevel="0" collapsed="false">
      <c r="A38" s="128"/>
      <c r="B38" s="173" t="s">
        <v>212</v>
      </c>
      <c r="C38" s="173"/>
      <c r="D38" s="128" t="s">
        <v>190</v>
      </c>
      <c r="E38" s="128" t="s">
        <v>190</v>
      </c>
      <c r="F38" s="174" t="n">
        <f aca="false">SUM(F33:F37)</f>
        <v>14941</v>
      </c>
      <c r="G38" s="128" t="s">
        <v>190</v>
      </c>
      <c r="H38" s="128" t="s">
        <v>190</v>
      </c>
      <c r="I38" s="174" t="n">
        <f aca="false">SUM(I33:I37)</f>
        <v>15000</v>
      </c>
    </row>
    <row r="39" customFormat="false" ht="15.75" hidden="false" customHeight="false" outlineLevel="0" collapsed="false">
      <c r="A39" s="175"/>
      <c r="B39" s="176"/>
      <c r="C39" s="176"/>
      <c r="D39" s="176"/>
      <c r="E39" s="155"/>
      <c r="F39" s="155"/>
      <c r="G39" s="155"/>
      <c r="H39" s="155"/>
      <c r="I39" s="155"/>
    </row>
    <row r="40" customFormat="false" ht="15.75" hidden="false" customHeight="true" outlineLevel="0" collapsed="false">
      <c r="A40" s="175"/>
      <c r="B40" s="157" t="s">
        <v>213</v>
      </c>
      <c r="C40" s="157"/>
      <c r="D40" s="157"/>
      <c r="E40" s="157"/>
      <c r="F40" s="157"/>
      <c r="G40" s="157"/>
      <c r="H40" s="157"/>
      <c r="I40" s="157"/>
    </row>
    <row r="41" customFormat="false" ht="15.75" hidden="false" customHeight="true" outlineLevel="0" collapsed="false">
      <c r="A41" s="158" t="s">
        <v>214</v>
      </c>
      <c r="B41" s="158"/>
      <c r="C41" s="158"/>
      <c r="D41" s="158"/>
      <c r="E41" s="158"/>
      <c r="F41" s="158"/>
      <c r="G41" s="158"/>
      <c r="H41" s="158"/>
      <c r="I41" s="158"/>
    </row>
    <row r="42" customFormat="false" ht="15.75" hidden="false" customHeight="false" outlineLevel="0" collapsed="false">
      <c r="I42" s="159" t="s">
        <v>193</v>
      </c>
    </row>
    <row r="43" customFormat="false" ht="15.75" hidden="false" customHeight="true" outlineLevel="0" collapsed="false">
      <c r="A43" s="127" t="s">
        <v>2</v>
      </c>
      <c r="B43" s="128" t="s">
        <v>215</v>
      </c>
      <c r="C43" s="128"/>
      <c r="D43" s="128"/>
      <c r="E43" s="129" t="s">
        <v>169</v>
      </c>
      <c r="F43" s="129"/>
      <c r="G43" s="128" t="s">
        <v>195</v>
      </c>
      <c r="H43" s="128"/>
      <c r="I43" s="128"/>
    </row>
    <row r="44" customFormat="false" ht="15.75" hidden="false" customHeight="true" outlineLevel="0" collapsed="false">
      <c r="A44" s="127"/>
      <c r="B44" s="128"/>
      <c r="C44" s="128"/>
      <c r="D44" s="128"/>
      <c r="E44" s="160" t="s">
        <v>171</v>
      </c>
      <c r="F44" s="160"/>
      <c r="G44" s="128"/>
      <c r="H44" s="128"/>
      <c r="I44" s="128"/>
    </row>
    <row r="45" customFormat="false" ht="15.75" hidden="false" customHeight="true" outlineLevel="0" collapsed="false">
      <c r="A45" s="160" t="n">
        <v>1</v>
      </c>
      <c r="B45" s="131" t="s">
        <v>216</v>
      </c>
      <c r="C45" s="131"/>
      <c r="D45" s="131"/>
      <c r="E45" s="132" t="n">
        <v>1308</v>
      </c>
      <c r="F45" s="132"/>
      <c r="G45" s="161" t="n">
        <v>1500</v>
      </c>
      <c r="H45" s="161"/>
      <c r="I45" s="161"/>
    </row>
    <row r="46" customFormat="false" ht="15.75" hidden="false" customHeight="true" outlineLevel="0" collapsed="false">
      <c r="A46" s="160" t="n">
        <v>2</v>
      </c>
      <c r="B46" s="131" t="s">
        <v>217</v>
      </c>
      <c r="C46" s="131"/>
      <c r="D46" s="131"/>
      <c r="E46" s="133" t="n">
        <v>756</v>
      </c>
      <c r="F46" s="133"/>
      <c r="G46" s="177" t="n">
        <v>800</v>
      </c>
      <c r="H46" s="177"/>
      <c r="I46" s="177"/>
    </row>
    <row r="47" customFormat="false" ht="15.75" hidden="false" customHeight="true" outlineLevel="0" collapsed="false">
      <c r="A47" s="160" t="n">
        <v>3</v>
      </c>
      <c r="B47" s="173" t="s">
        <v>186</v>
      </c>
      <c r="C47" s="173"/>
      <c r="D47" s="173"/>
      <c r="E47" s="178" t="n">
        <f aca="false">E45+E46</f>
        <v>2064</v>
      </c>
      <c r="F47" s="178"/>
      <c r="G47" s="179" t="n">
        <f aca="false">G45+G46</f>
        <v>2300</v>
      </c>
      <c r="H47" s="179"/>
      <c r="I47" s="179"/>
    </row>
    <row r="48" customFormat="false" ht="15.75" hidden="false" customHeight="true" outlineLevel="0" collapsed="false">
      <c r="A48" s="160" t="n">
        <v>4</v>
      </c>
      <c r="B48" s="131" t="s">
        <v>218</v>
      </c>
      <c r="C48" s="131"/>
      <c r="D48" s="131"/>
      <c r="E48" s="133" t="n">
        <v>7440</v>
      </c>
      <c r="F48" s="133"/>
      <c r="G48" s="177" t="n">
        <v>8184</v>
      </c>
      <c r="H48" s="177"/>
      <c r="I48" s="177"/>
    </row>
    <row r="49" customFormat="false" ht="15.75" hidden="false" customHeight="true" outlineLevel="0" collapsed="false">
      <c r="A49" s="160"/>
      <c r="B49" s="173" t="s">
        <v>197</v>
      </c>
      <c r="C49" s="173"/>
      <c r="D49" s="173"/>
      <c r="E49" s="178" t="n">
        <f aca="false">E48</f>
        <v>7440</v>
      </c>
      <c r="F49" s="178"/>
      <c r="G49" s="179" t="n">
        <f aca="false">G48</f>
        <v>8184</v>
      </c>
      <c r="H49" s="179"/>
      <c r="I49" s="179"/>
    </row>
    <row r="50" customFormat="false" ht="15.75" hidden="false" customHeight="true" outlineLevel="0" collapsed="false">
      <c r="A50" s="180"/>
      <c r="B50" s="173" t="s">
        <v>219</v>
      </c>
      <c r="C50" s="173"/>
      <c r="D50" s="173"/>
      <c r="E50" s="178" t="n">
        <f aca="false">E47+E49</f>
        <v>9504</v>
      </c>
      <c r="F50" s="178"/>
      <c r="G50" s="179" t="n">
        <f aca="false">G47+G49</f>
        <v>10484</v>
      </c>
      <c r="H50" s="179"/>
      <c r="I50" s="179"/>
    </row>
    <row r="51" customFormat="false" ht="15.75" hidden="false" customHeight="true" outlineLevel="0" collapsed="false">
      <c r="A51" s="175"/>
      <c r="B51" s="157" t="s">
        <v>220</v>
      </c>
      <c r="C51" s="157"/>
      <c r="D51" s="157"/>
      <c r="E51" s="157"/>
      <c r="F51" s="157"/>
      <c r="G51" s="157"/>
      <c r="H51" s="157"/>
      <c r="I51" s="157"/>
    </row>
    <row r="52" customFormat="false" ht="15.75" hidden="false" customHeight="true" outlineLevel="0" collapsed="false">
      <c r="A52" s="158" t="s">
        <v>221</v>
      </c>
      <c r="B52" s="158"/>
      <c r="C52" s="158"/>
      <c r="D52" s="158"/>
      <c r="E52" s="158"/>
      <c r="F52" s="158"/>
      <c r="G52" s="158"/>
      <c r="H52" s="158"/>
      <c r="I52" s="158"/>
    </row>
    <row r="53" customFormat="false" ht="15.75" hidden="false" customHeight="false" outlineLevel="0" collapsed="false">
      <c r="A53" s="181"/>
      <c r="B53" s="181"/>
      <c r="I53" s="159" t="s">
        <v>193</v>
      </c>
    </row>
    <row r="54" customFormat="false" ht="15.75" hidden="false" customHeight="true" outlineLevel="0" collapsed="false">
      <c r="A54" s="182" t="s">
        <v>2</v>
      </c>
      <c r="B54" s="168" t="s">
        <v>222</v>
      </c>
      <c r="C54" s="168"/>
      <c r="D54" s="168"/>
      <c r="E54" s="168" t="s">
        <v>194</v>
      </c>
      <c r="F54" s="168"/>
      <c r="G54" s="168" t="s">
        <v>195</v>
      </c>
      <c r="H54" s="168"/>
      <c r="I54" s="168"/>
    </row>
    <row r="55" customFormat="false" ht="15.75" hidden="false" customHeight="false" outlineLevel="0" collapsed="false">
      <c r="A55" s="182"/>
      <c r="B55" s="168"/>
      <c r="C55" s="168"/>
      <c r="D55" s="168"/>
      <c r="E55" s="168"/>
      <c r="F55" s="168"/>
      <c r="G55" s="168"/>
      <c r="H55" s="168"/>
      <c r="I55" s="168"/>
    </row>
    <row r="56" customFormat="false" ht="15.75" hidden="false" customHeight="true" outlineLevel="0" collapsed="false">
      <c r="A56" s="132" t="n">
        <v>1</v>
      </c>
      <c r="B56" s="131" t="s">
        <v>223</v>
      </c>
      <c r="C56" s="131"/>
      <c r="D56" s="131"/>
      <c r="E56" s="183" t="n">
        <v>756000</v>
      </c>
      <c r="F56" s="183"/>
      <c r="G56" s="183" t="n">
        <v>846720</v>
      </c>
      <c r="H56" s="183"/>
      <c r="I56" s="183"/>
    </row>
    <row r="57" customFormat="false" ht="15.75" hidden="false" customHeight="true" outlineLevel="0" collapsed="false">
      <c r="A57" s="132" t="n">
        <f aca="false">+A56+1</f>
        <v>2</v>
      </c>
      <c r="B57" s="131" t="s">
        <v>224</v>
      </c>
      <c r="C57" s="131"/>
      <c r="D57" s="131"/>
      <c r="E57" s="183" t="n">
        <v>150000</v>
      </c>
      <c r="F57" s="183"/>
      <c r="G57" s="183" t="n">
        <v>168000</v>
      </c>
      <c r="H57" s="183"/>
      <c r="I57" s="183"/>
    </row>
    <row r="58" customFormat="false" ht="15.75" hidden="false" customHeight="true" outlineLevel="0" collapsed="false">
      <c r="A58" s="184" t="s">
        <v>212</v>
      </c>
      <c r="B58" s="184"/>
      <c r="C58" s="184"/>
      <c r="D58" s="184"/>
      <c r="E58" s="185" t="n">
        <f aca="false">SUM(E56:F57)</f>
        <v>906000</v>
      </c>
      <c r="F58" s="185"/>
      <c r="G58" s="186" t="n">
        <f aca="false">SUM(G56:I57)</f>
        <v>1014720</v>
      </c>
      <c r="H58" s="186"/>
      <c r="I58" s="186"/>
    </row>
    <row r="59" customFormat="false" ht="15.75" hidden="false" customHeight="false" outlineLevel="0" collapsed="false">
      <c r="A59" s="175"/>
      <c r="B59" s="176"/>
      <c r="C59" s="176"/>
      <c r="D59" s="176"/>
      <c r="E59" s="155"/>
      <c r="F59" s="155"/>
      <c r="G59" s="155"/>
      <c r="H59" s="155"/>
      <c r="I59" s="155"/>
    </row>
    <row r="60" customFormat="false" ht="15.75" hidden="false" customHeight="true" outlineLevel="0" collapsed="false">
      <c r="A60" s="175"/>
      <c r="B60" s="157" t="s">
        <v>225</v>
      </c>
      <c r="C60" s="157"/>
      <c r="D60" s="157"/>
      <c r="E60" s="157"/>
      <c r="F60" s="157"/>
      <c r="G60" s="157"/>
      <c r="H60" s="157"/>
      <c r="I60" s="157"/>
    </row>
    <row r="61" customFormat="false" ht="15.75" hidden="false" customHeight="false" outlineLevel="0" collapsed="false">
      <c r="A61" s="175"/>
      <c r="B61" s="176"/>
      <c r="C61" s="176"/>
      <c r="D61" s="176"/>
      <c r="E61" s="155"/>
      <c r="F61" s="155"/>
      <c r="G61" s="155"/>
      <c r="H61" s="155"/>
      <c r="I61" s="155"/>
    </row>
    <row r="62" customFormat="false" ht="15.75" hidden="false" customHeight="true" outlineLevel="0" collapsed="false">
      <c r="A62" s="158" t="s">
        <v>226</v>
      </c>
      <c r="B62" s="158"/>
      <c r="C62" s="158"/>
      <c r="D62" s="158"/>
      <c r="E62" s="158"/>
      <c r="F62" s="158"/>
      <c r="G62" s="158"/>
      <c r="H62" s="158"/>
      <c r="I62" s="158"/>
    </row>
    <row r="63" customFormat="false" ht="15.75" hidden="false" customHeight="false" outlineLevel="0" collapsed="false">
      <c r="A63" s="181"/>
      <c r="B63" s="181"/>
      <c r="I63" s="159" t="s">
        <v>193</v>
      </c>
    </row>
    <row r="64" customFormat="false" ht="15.75" hidden="false" customHeight="true" outlineLevel="0" collapsed="false">
      <c r="A64" s="182" t="s">
        <v>2</v>
      </c>
      <c r="B64" s="168" t="s">
        <v>227</v>
      </c>
      <c r="C64" s="168"/>
      <c r="D64" s="168"/>
      <c r="E64" s="168" t="s">
        <v>194</v>
      </c>
      <c r="F64" s="168"/>
      <c r="G64" s="168" t="s">
        <v>195</v>
      </c>
      <c r="H64" s="168"/>
      <c r="I64" s="168"/>
    </row>
    <row r="65" customFormat="false" ht="15.75" hidden="false" customHeight="false" outlineLevel="0" collapsed="false">
      <c r="A65" s="182"/>
      <c r="B65" s="168"/>
      <c r="C65" s="168"/>
      <c r="D65" s="168"/>
      <c r="E65" s="168"/>
      <c r="F65" s="168"/>
      <c r="G65" s="168"/>
      <c r="H65" s="168"/>
      <c r="I65" s="168"/>
    </row>
    <row r="66" customFormat="false" ht="15.75" hidden="false" customHeight="true" outlineLevel="0" collapsed="false">
      <c r="A66" s="132" t="n">
        <v>1</v>
      </c>
      <c r="B66" s="187"/>
      <c r="C66" s="187"/>
      <c r="D66" s="187"/>
      <c r="E66" s="183" t="n">
        <v>0</v>
      </c>
      <c r="F66" s="183"/>
      <c r="G66" s="183" t="n">
        <v>65000</v>
      </c>
      <c r="H66" s="183"/>
      <c r="I66" s="183"/>
    </row>
    <row r="67" customFormat="false" ht="15.75" hidden="false" customHeight="true" outlineLevel="0" collapsed="false">
      <c r="A67" s="184" t="s">
        <v>212</v>
      </c>
      <c r="B67" s="184"/>
      <c r="C67" s="184"/>
      <c r="D67" s="184"/>
      <c r="E67" s="185" t="n">
        <f aca="false">SUM(E66:F66)</f>
        <v>0</v>
      </c>
      <c r="F67" s="185"/>
      <c r="G67" s="186" t="n">
        <f aca="false">SUM(G66:I66)</f>
        <v>65000</v>
      </c>
      <c r="H67" s="186"/>
      <c r="I67" s="186"/>
    </row>
    <row r="68" customFormat="false" ht="15.75" hidden="false" customHeight="false" outlineLevel="0" collapsed="false">
      <c r="A68" s="188"/>
      <c r="B68" s="189"/>
      <c r="C68" s="189"/>
      <c r="D68" s="189"/>
      <c r="E68" s="189"/>
      <c r="F68" s="189"/>
      <c r="G68" s="189"/>
      <c r="H68" s="189"/>
      <c r="I68" s="189"/>
    </row>
    <row r="69" customFormat="false" ht="15.75" hidden="false" customHeight="true" outlineLevel="0" collapsed="false">
      <c r="A69" s="188"/>
      <c r="B69" s="190" t="s">
        <v>228</v>
      </c>
      <c r="C69" s="190"/>
      <c r="D69" s="190"/>
      <c r="E69" s="190"/>
      <c r="F69" s="190"/>
      <c r="G69" s="190"/>
      <c r="H69" s="190"/>
      <c r="I69" s="190"/>
    </row>
    <row r="70" customFormat="false" ht="15.75" hidden="false" customHeight="false" outlineLevel="0" collapsed="false">
      <c r="A70" s="188"/>
      <c r="B70" s="189"/>
      <c r="C70" s="189"/>
      <c r="D70" s="189"/>
      <c r="E70" s="189"/>
      <c r="F70" s="189"/>
      <c r="G70" s="189"/>
      <c r="H70" s="189"/>
      <c r="I70" s="189"/>
    </row>
    <row r="71" customFormat="false" ht="15.75" hidden="false" customHeight="false" outlineLevel="0" collapsed="false">
      <c r="A71" s="158" t="s">
        <v>229</v>
      </c>
      <c r="B71" s="158"/>
      <c r="C71" s="158"/>
      <c r="D71" s="158"/>
      <c r="E71" s="158"/>
      <c r="F71" s="158"/>
      <c r="G71" s="158"/>
      <c r="H71" s="158"/>
      <c r="I71" s="158"/>
    </row>
    <row r="72" customFormat="false" ht="15.75" hidden="false" customHeight="true" outlineLevel="0" collapsed="false">
      <c r="A72" s="188"/>
      <c r="B72" s="189"/>
      <c r="C72" s="189"/>
      <c r="D72" s="189"/>
      <c r="E72" s="189"/>
      <c r="F72" s="189"/>
      <c r="G72" s="189"/>
      <c r="H72" s="191" t="s">
        <v>230</v>
      </c>
      <c r="I72" s="191"/>
    </row>
    <row r="73" customFormat="false" ht="15.75" hidden="false" customHeight="true" outlineLevel="0" collapsed="false">
      <c r="A73" s="182" t="s">
        <v>2</v>
      </c>
      <c r="B73" s="168" t="s">
        <v>231</v>
      </c>
      <c r="C73" s="168"/>
      <c r="D73" s="168"/>
      <c r="E73" s="168" t="s">
        <v>194</v>
      </c>
      <c r="F73" s="168"/>
      <c r="G73" s="168" t="s">
        <v>195</v>
      </c>
      <c r="H73" s="168"/>
      <c r="I73" s="168"/>
    </row>
    <row r="74" customFormat="false" ht="15.75" hidden="false" customHeight="false" outlineLevel="0" collapsed="false">
      <c r="A74" s="182"/>
      <c r="B74" s="168"/>
      <c r="C74" s="168"/>
      <c r="D74" s="168"/>
      <c r="E74" s="168"/>
      <c r="F74" s="168"/>
      <c r="G74" s="168"/>
      <c r="H74" s="168"/>
      <c r="I74" s="168"/>
    </row>
    <row r="75" customFormat="false" ht="15.75" hidden="false" customHeight="true" outlineLevel="0" collapsed="false">
      <c r="A75" s="132" t="n">
        <v>1</v>
      </c>
      <c r="B75" s="131" t="s">
        <v>232</v>
      </c>
      <c r="C75" s="131"/>
      <c r="D75" s="131"/>
      <c r="E75" s="192" t="n">
        <v>806748.8</v>
      </c>
      <c r="F75" s="192"/>
      <c r="G75" s="183" t="n">
        <v>684101</v>
      </c>
      <c r="H75" s="183"/>
      <c r="I75" s="183"/>
    </row>
    <row r="76" customFormat="false" ht="15.75" hidden="false" customHeight="true" outlineLevel="0" collapsed="false">
      <c r="A76" s="132" t="n">
        <v>2</v>
      </c>
      <c r="B76" s="193" t="s">
        <v>233</v>
      </c>
      <c r="C76" s="193"/>
      <c r="D76" s="193"/>
      <c r="E76" s="192" t="n">
        <v>26088</v>
      </c>
      <c r="F76" s="192"/>
      <c r="G76" s="183" t="n">
        <f aca="false">(E76*2.687%)+E76</f>
        <v>26788.98456</v>
      </c>
      <c r="H76" s="183"/>
      <c r="I76" s="183"/>
    </row>
    <row r="77" customFormat="false" ht="15.75" hidden="false" customHeight="true" outlineLevel="0" collapsed="false">
      <c r="A77" s="132" t="n">
        <f aca="false">+A76+1</f>
        <v>3</v>
      </c>
      <c r="B77" s="193" t="s">
        <v>234</v>
      </c>
      <c r="C77" s="193"/>
      <c r="D77" s="193"/>
      <c r="E77" s="192" t="n">
        <v>5105.1</v>
      </c>
      <c r="F77" s="192"/>
      <c r="G77" s="183" t="n">
        <f aca="false">(E77*2.687%)+E77</f>
        <v>5242.274037</v>
      </c>
      <c r="H77" s="183"/>
      <c r="I77" s="183"/>
    </row>
    <row r="78" customFormat="false" ht="15.75" hidden="false" customHeight="true" outlineLevel="0" collapsed="false">
      <c r="A78" s="132" t="n">
        <v>4</v>
      </c>
      <c r="B78" s="193" t="s">
        <v>235</v>
      </c>
      <c r="C78" s="193"/>
      <c r="D78" s="193"/>
      <c r="E78" s="192" t="n">
        <v>22020.1</v>
      </c>
      <c r="F78" s="192"/>
      <c r="G78" s="183" t="n">
        <f aca="false">(E78*2.687%)+E78</f>
        <v>22611.780087</v>
      </c>
      <c r="H78" s="183"/>
      <c r="I78" s="183"/>
    </row>
    <row r="79" customFormat="false" ht="15.75" hidden="false" customHeight="false" outlineLevel="0" collapsed="false">
      <c r="A79" s="184" t="s">
        <v>212</v>
      </c>
      <c r="B79" s="184"/>
      <c r="C79" s="184"/>
      <c r="D79" s="184"/>
      <c r="E79" s="185" t="n">
        <f aca="false">SUM(E75:F78)</f>
        <v>859962</v>
      </c>
      <c r="F79" s="185"/>
      <c r="G79" s="194" t="n">
        <f aca="false">SUM(G75:I78)</f>
        <v>738744.038684</v>
      </c>
      <c r="H79" s="194"/>
      <c r="I79" s="194"/>
    </row>
    <row r="80" customFormat="false" ht="15.75" hidden="false" customHeight="false" outlineLevel="0" collapsed="false">
      <c r="A80" s="188"/>
      <c r="B80" s="189"/>
      <c r="C80" s="189"/>
      <c r="D80" s="189"/>
      <c r="E80" s="189"/>
      <c r="F80" s="189"/>
      <c r="G80" s="195"/>
      <c r="H80" s="189"/>
      <c r="I80" s="189"/>
    </row>
    <row r="81" customFormat="false" ht="15.75" hidden="false" customHeight="true" outlineLevel="0" collapsed="false">
      <c r="A81" s="188"/>
      <c r="B81" s="196" t="s">
        <v>236</v>
      </c>
      <c r="C81" s="196"/>
      <c r="D81" s="196"/>
      <c r="E81" s="196"/>
      <c r="F81" s="196"/>
      <c r="G81" s="196"/>
      <c r="H81" s="196"/>
      <c r="I81" s="196"/>
    </row>
    <row r="82" customFormat="false" ht="15.75" hidden="false" customHeight="false" outlineLevel="0" collapsed="false">
      <c r="I82" s="155"/>
    </row>
    <row r="83" customFormat="false" ht="15.75" hidden="false" customHeight="true" outlineLevel="0" collapsed="false">
      <c r="A83" s="197" t="s">
        <v>237</v>
      </c>
      <c r="B83" s="197"/>
      <c r="C83" s="197"/>
      <c r="D83" s="197"/>
      <c r="E83" s="197"/>
      <c r="F83" s="197"/>
      <c r="G83" s="197"/>
      <c r="H83" s="197"/>
      <c r="I83" s="197"/>
    </row>
    <row r="84" customFormat="false" ht="15.75" hidden="false" customHeight="false" outlineLevel="0" collapsed="false">
      <c r="A84" s="198"/>
      <c r="B84" s="198"/>
      <c r="I84" s="159" t="s">
        <v>193</v>
      </c>
    </row>
    <row r="85" customFormat="false" ht="15.75" hidden="false" customHeight="true" outlineLevel="0" collapsed="false">
      <c r="A85" s="143" t="s">
        <v>238</v>
      </c>
      <c r="B85" s="132" t="s">
        <v>239</v>
      </c>
      <c r="C85" s="132"/>
      <c r="D85" s="132"/>
      <c r="E85" s="132"/>
      <c r="F85" s="132" t="s">
        <v>194</v>
      </c>
      <c r="G85" s="132" t="s">
        <v>4</v>
      </c>
      <c r="H85" s="132"/>
      <c r="I85" s="132"/>
    </row>
    <row r="86" customFormat="false" ht="15.75" hidden="false" customHeight="true" outlineLevel="0" collapsed="false">
      <c r="A86" s="143"/>
      <c r="B86" s="132"/>
      <c r="C86" s="132"/>
      <c r="D86" s="132"/>
      <c r="E86" s="132"/>
      <c r="F86" s="132"/>
      <c r="G86" s="132" t="s">
        <v>201</v>
      </c>
      <c r="H86" s="132"/>
      <c r="I86" s="132"/>
    </row>
    <row r="87" customFormat="false" ht="15.75" hidden="false" customHeight="false" outlineLevel="0" collapsed="false">
      <c r="A87" s="199" t="n">
        <v>10</v>
      </c>
      <c r="B87" s="200" t="s">
        <v>240</v>
      </c>
      <c r="C87" s="200"/>
      <c r="D87" s="200"/>
      <c r="E87" s="200"/>
      <c r="F87" s="201" t="n">
        <v>26827.3</v>
      </c>
      <c r="G87" s="202" t="n">
        <v>57600</v>
      </c>
      <c r="H87" s="202"/>
      <c r="I87" s="202"/>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c r="BI87" s="203"/>
      <c r="BJ87" s="203"/>
      <c r="BK87" s="203"/>
      <c r="BL87" s="203"/>
      <c r="BM87" s="203"/>
      <c r="BN87" s="203"/>
      <c r="BO87" s="203"/>
      <c r="BP87" s="203"/>
      <c r="BQ87" s="203"/>
      <c r="BR87" s="203"/>
      <c r="BS87" s="203"/>
      <c r="BT87" s="203"/>
      <c r="BU87" s="203"/>
      <c r="BV87" s="203"/>
      <c r="BW87" s="203"/>
      <c r="BX87" s="203"/>
      <c r="BY87" s="203"/>
      <c r="BZ87" s="203"/>
      <c r="CA87" s="203"/>
      <c r="CB87" s="203"/>
      <c r="CC87" s="203"/>
      <c r="CD87" s="203"/>
      <c r="CE87" s="203"/>
      <c r="CF87" s="203"/>
      <c r="CG87" s="203"/>
      <c r="CH87" s="203"/>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3"/>
      <c r="DX87" s="203"/>
      <c r="DY87" s="203"/>
      <c r="DZ87" s="203"/>
      <c r="EA87" s="203"/>
      <c r="EB87" s="203"/>
      <c r="EC87" s="203"/>
      <c r="ED87" s="203"/>
      <c r="EE87" s="203"/>
      <c r="EF87" s="203"/>
      <c r="EG87" s="203"/>
      <c r="EH87" s="203"/>
      <c r="EI87" s="203"/>
      <c r="EJ87" s="203"/>
      <c r="EK87" s="203"/>
      <c r="EL87" s="203"/>
      <c r="EM87" s="203"/>
      <c r="EN87" s="203"/>
      <c r="EO87" s="203"/>
      <c r="EP87" s="203"/>
      <c r="EQ87" s="203"/>
      <c r="ER87" s="203"/>
      <c r="ES87" s="203"/>
      <c r="ET87" s="203"/>
      <c r="EU87" s="203"/>
      <c r="EV87" s="203"/>
      <c r="EW87" s="203"/>
      <c r="EX87" s="203"/>
      <c r="EY87" s="203"/>
      <c r="EZ87" s="203"/>
      <c r="FA87" s="203"/>
      <c r="FB87" s="203"/>
      <c r="FC87" s="203"/>
      <c r="FD87" s="203"/>
      <c r="FE87" s="203"/>
      <c r="FF87" s="203"/>
      <c r="FG87" s="203"/>
      <c r="FH87" s="203"/>
      <c r="FI87" s="203"/>
      <c r="FJ87" s="203"/>
      <c r="FK87" s="203"/>
      <c r="FL87" s="203"/>
      <c r="FM87" s="203"/>
      <c r="FN87" s="203"/>
      <c r="FO87" s="203"/>
      <c r="FP87" s="203"/>
      <c r="FQ87" s="203"/>
      <c r="FR87" s="203"/>
      <c r="FS87" s="203"/>
      <c r="FT87" s="203"/>
      <c r="FU87" s="203"/>
      <c r="FV87" s="203"/>
      <c r="FW87" s="203"/>
      <c r="FX87" s="203"/>
      <c r="FY87" s="203"/>
      <c r="FZ87" s="203"/>
      <c r="GA87" s="203"/>
      <c r="GB87" s="203"/>
      <c r="GC87" s="203"/>
      <c r="GD87" s="203"/>
      <c r="GE87" s="203"/>
      <c r="GF87" s="203"/>
      <c r="GG87" s="203"/>
      <c r="GH87" s="203"/>
      <c r="GI87" s="203"/>
      <c r="GJ87" s="203"/>
      <c r="GK87" s="203"/>
      <c r="GL87" s="203"/>
      <c r="GM87" s="203"/>
      <c r="GN87" s="203"/>
      <c r="GO87" s="203"/>
      <c r="GP87" s="203"/>
      <c r="GQ87" s="203"/>
      <c r="GR87" s="203"/>
      <c r="GS87" s="203"/>
      <c r="GT87" s="203"/>
      <c r="GU87" s="203"/>
      <c r="GV87" s="203"/>
      <c r="GW87" s="203"/>
      <c r="GX87" s="203"/>
      <c r="GY87" s="203"/>
      <c r="GZ87" s="203"/>
      <c r="HA87" s="203"/>
      <c r="HB87" s="203"/>
      <c r="HC87" s="203"/>
      <c r="HD87" s="203"/>
      <c r="HE87" s="203"/>
      <c r="HF87" s="203"/>
      <c r="HG87" s="203"/>
      <c r="HH87" s="203"/>
      <c r="HI87" s="203"/>
      <c r="HJ87" s="203"/>
      <c r="HK87" s="203"/>
      <c r="HL87" s="203"/>
      <c r="HM87" s="203"/>
      <c r="HN87" s="203"/>
      <c r="HO87" s="203"/>
      <c r="HP87" s="203"/>
      <c r="HQ87" s="203"/>
      <c r="HR87" s="203"/>
      <c r="HS87" s="203"/>
      <c r="HT87" s="203"/>
      <c r="HU87" s="203"/>
      <c r="HV87" s="203"/>
      <c r="HW87" s="203"/>
      <c r="HX87" s="203"/>
      <c r="HY87" s="203"/>
      <c r="HZ87" s="203"/>
      <c r="IA87" s="203"/>
      <c r="IB87" s="203"/>
      <c r="IC87" s="203"/>
      <c r="ID87" s="203"/>
      <c r="IE87" s="203"/>
      <c r="IF87" s="203"/>
      <c r="IG87" s="203"/>
      <c r="IH87" s="203"/>
      <c r="II87" s="203"/>
      <c r="IJ87" s="203"/>
      <c r="IK87" s="203"/>
      <c r="IL87" s="203"/>
      <c r="IM87" s="203"/>
      <c r="IN87" s="203"/>
      <c r="IO87" s="203"/>
      <c r="IP87" s="203"/>
      <c r="IQ87" s="203"/>
      <c r="IR87" s="203"/>
      <c r="IS87" s="203"/>
      <c r="IT87" s="203"/>
      <c r="IU87" s="203"/>
      <c r="IV87" s="203"/>
    </row>
    <row r="88" customFormat="false" ht="15.75" hidden="false" customHeight="false" outlineLevel="0" collapsed="false">
      <c r="A88" s="199" t="n">
        <v>11</v>
      </c>
      <c r="B88" s="200" t="s">
        <v>241</v>
      </c>
      <c r="C88" s="200"/>
      <c r="D88" s="200"/>
      <c r="E88" s="200"/>
      <c r="F88" s="201" t="n">
        <v>11125.8</v>
      </c>
      <c r="G88" s="202" t="n">
        <v>12238.4</v>
      </c>
      <c r="H88" s="202"/>
      <c r="I88" s="202"/>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c r="BI88" s="203"/>
      <c r="BJ88" s="203"/>
      <c r="BK88" s="203"/>
      <c r="BL88" s="203"/>
      <c r="BM88" s="203"/>
      <c r="BN88" s="203"/>
      <c r="BO88" s="203"/>
      <c r="BP88" s="203"/>
      <c r="BQ88" s="203"/>
      <c r="BR88" s="203"/>
      <c r="BS88" s="203"/>
      <c r="BT88" s="203"/>
      <c r="BU88" s="203"/>
      <c r="BV88" s="203"/>
      <c r="BW88" s="203"/>
      <c r="BX88" s="203"/>
      <c r="BY88" s="203"/>
      <c r="BZ88" s="203"/>
      <c r="CA88" s="203"/>
      <c r="CB88" s="203"/>
      <c r="CC88" s="203"/>
      <c r="CD88" s="203"/>
      <c r="CE88" s="203"/>
      <c r="CF88" s="203"/>
      <c r="CG88" s="203"/>
      <c r="CH88" s="203"/>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3"/>
      <c r="DX88" s="203"/>
      <c r="DY88" s="203"/>
      <c r="DZ88" s="203"/>
      <c r="EA88" s="203"/>
      <c r="EB88" s="203"/>
      <c r="EC88" s="203"/>
      <c r="ED88" s="203"/>
      <c r="EE88" s="203"/>
      <c r="EF88" s="203"/>
      <c r="EG88" s="203"/>
      <c r="EH88" s="203"/>
      <c r="EI88" s="203"/>
      <c r="EJ88" s="203"/>
      <c r="EK88" s="203"/>
      <c r="EL88" s="203"/>
      <c r="EM88" s="203"/>
      <c r="EN88" s="203"/>
      <c r="EO88" s="203"/>
      <c r="EP88" s="203"/>
      <c r="EQ88" s="203"/>
      <c r="ER88" s="203"/>
      <c r="ES88" s="203"/>
      <c r="ET88" s="203"/>
      <c r="EU88" s="203"/>
      <c r="EV88" s="203"/>
      <c r="EW88" s="203"/>
      <c r="EX88" s="203"/>
      <c r="EY88" s="203"/>
      <c r="EZ88" s="203"/>
      <c r="FA88" s="203"/>
      <c r="FB88" s="203"/>
      <c r="FC88" s="203"/>
      <c r="FD88" s="203"/>
      <c r="FE88" s="203"/>
      <c r="FF88" s="203"/>
      <c r="FG88" s="203"/>
      <c r="FH88" s="203"/>
      <c r="FI88" s="203"/>
      <c r="FJ88" s="203"/>
      <c r="FK88" s="203"/>
      <c r="FL88" s="203"/>
      <c r="FM88" s="203"/>
      <c r="FN88" s="203"/>
      <c r="FO88" s="203"/>
      <c r="FP88" s="203"/>
      <c r="FQ88" s="203"/>
      <c r="FR88" s="203"/>
      <c r="FS88" s="203"/>
      <c r="FT88" s="203"/>
      <c r="FU88" s="203"/>
      <c r="FV88" s="203"/>
      <c r="FW88" s="203"/>
      <c r="FX88" s="203"/>
      <c r="FY88" s="203"/>
      <c r="FZ88" s="203"/>
      <c r="GA88" s="203"/>
      <c r="GB88" s="203"/>
      <c r="GC88" s="203"/>
      <c r="GD88" s="203"/>
      <c r="GE88" s="203"/>
      <c r="GF88" s="203"/>
      <c r="GG88" s="203"/>
      <c r="GH88" s="203"/>
      <c r="GI88" s="203"/>
      <c r="GJ88" s="203"/>
      <c r="GK88" s="203"/>
      <c r="GL88" s="203"/>
      <c r="GM88" s="203"/>
      <c r="GN88" s="203"/>
      <c r="GO88" s="203"/>
      <c r="GP88" s="203"/>
      <c r="GQ88" s="203"/>
      <c r="GR88" s="203"/>
      <c r="GS88" s="203"/>
      <c r="GT88" s="203"/>
      <c r="GU88" s="203"/>
      <c r="GV88" s="203"/>
      <c r="GW88" s="203"/>
      <c r="GX88" s="203"/>
      <c r="GY88" s="203"/>
      <c r="GZ88" s="203"/>
      <c r="HA88" s="203"/>
      <c r="HB88" s="203"/>
      <c r="HC88" s="203"/>
      <c r="HD88" s="203"/>
      <c r="HE88" s="203"/>
      <c r="HF88" s="203"/>
      <c r="HG88" s="203"/>
      <c r="HH88" s="203"/>
      <c r="HI88" s="203"/>
      <c r="HJ88" s="203"/>
      <c r="HK88" s="203"/>
      <c r="HL88" s="203"/>
      <c r="HM88" s="203"/>
      <c r="HN88" s="203"/>
      <c r="HO88" s="203"/>
      <c r="HP88" s="203"/>
      <c r="HQ88" s="203"/>
      <c r="HR88" s="203"/>
      <c r="HS88" s="203"/>
      <c r="HT88" s="203"/>
      <c r="HU88" s="203"/>
      <c r="HV88" s="203"/>
      <c r="HW88" s="203"/>
      <c r="HX88" s="203"/>
      <c r="HY88" s="203"/>
      <c r="HZ88" s="203"/>
      <c r="IA88" s="203"/>
      <c r="IB88" s="203"/>
      <c r="IC88" s="203"/>
      <c r="ID88" s="203"/>
      <c r="IE88" s="203"/>
      <c r="IF88" s="203"/>
      <c r="IG88" s="203"/>
      <c r="IH88" s="203"/>
      <c r="II88" s="203"/>
      <c r="IJ88" s="203"/>
      <c r="IK88" s="203"/>
      <c r="IL88" s="203"/>
      <c r="IM88" s="203"/>
      <c r="IN88" s="203"/>
      <c r="IO88" s="203"/>
      <c r="IP88" s="203"/>
      <c r="IQ88" s="203"/>
      <c r="IR88" s="203"/>
      <c r="IS88" s="203"/>
      <c r="IT88" s="203"/>
      <c r="IU88" s="203"/>
      <c r="IV88" s="203"/>
    </row>
    <row r="89" customFormat="false" ht="15.75" hidden="false" customHeight="false" outlineLevel="0" collapsed="false">
      <c r="A89" s="199" t="n">
        <v>12</v>
      </c>
      <c r="B89" s="200" t="s">
        <v>242</v>
      </c>
      <c r="C89" s="200"/>
      <c r="D89" s="200"/>
      <c r="E89" s="200"/>
      <c r="F89" s="201" t="n">
        <v>11304.3</v>
      </c>
      <c r="G89" s="202" t="n">
        <v>12434.7</v>
      </c>
      <c r="H89" s="202"/>
      <c r="I89" s="202"/>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c r="BI89" s="203"/>
      <c r="BJ89" s="203"/>
      <c r="BK89" s="203"/>
      <c r="BL89" s="203"/>
      <c r="BM89" s="203"/>
      <c r="BN89" s="203"/>
      <c r="BO89" s="203"/>
      <c r="BP89" s="203"/>
      <c r="BQ89" s="203"/>
      <c r="BR89" s="203"/>
      <c r="BS89" s="203"/>
      <c r="BT89" s="203"/>
      <c r="BU89" s="203"/>
      <c r="BV89" s="203"/>
      <c r="BW89" s="203"/>
      <c r="BX89" s="203"/>
      <c r="BY89" s="203"/>
      <c r="BZ89" s="203"/>
      <c r="CA89" s="203"/>
      <c r="CB89" s="203"/>
      <c r="CC89" s="203"/>
      <c r="CD89" s="203"/>
      <c r="CE89" s="203"/>
      <c r="CF89" s="203"/>
      <c r="CG89" s="203"/>
      <c r="CH89" s="203"/>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3"/>
      <c r="DX89" s="203"/>
      <c r="DY89" s="203"/>
      <c r="DZ89" s="203"/>
      <c r="EA89" s="203"/>
      <c r="EB89" s="203"/>
      <c r="EC89" s="203"/>
      <c r="ED89" s="203"/>
      <c r="EE89" s="203"/>
      <c r="EF89" s="203"/>
      <c r="EG89" s="203"/>
      <c r="EH89" s="203"/>
      <c r="EI89" s="203"/>
      <c r="EJ89" s="203"/>
      <c r="EK89" s="203"/>
      <c r="EL89" s="203"/>
      <c r="EM89" s="203"/>
      <c r="EN89" s="203"/>
      <c r="EO89" s="203"/>
      <c r="EP89" s="203"/>
      <c r="EQ89" s="203"/>
      <c r="ER89" s="203"/>
      <c r="ES89" s="203"/>
      <c r="ET89" s="203"/>
      <c r="EU89" s="203"/>
      <c r="EV89" s="203"/>
      <c r="EW89" s="203"/>
      <c r="EX89" s="203"/>
      <c r="EY89" s="203"/>
      <c r="EZ89" s="203"/>
      <c r="FA89" s="203"/>
      <c r="FB89" s="203"/>
      <c r="FC89" s="203"/>
      <c r="FD89" s="203"/>
      <c r="FE89" s="203"/>
      <c r="FF89" s="203"/>
      <c r="FG89" s="203"/>
      <c r="FH89" s="203"/>
      <c r="FI89" s="203"/>
      <c r="FJ89" s="203"/>
      <c r="FK89" s="203"/>
      <c r="FL89" s="203"/>
      <c r="FM89" s="203"/>
      <c r="FN89" s="203"/>
      <c r="FO89" s="203"/>
      <c r="FP89" s="203"/>
      <c r="FQ89" s="203"/>
      <c r="FR89" s="203"/>
      <c r="FS89" s="203"/>
      <c r="FT89" s="203"/>
      <c r="FU89" s="203"/>
      <c r="FV89" s="203"/>
      <c r="FW89" s="203"/>
      <c r="FX89" s="203"/>
      <c r="FY89" s="203"/>
      <c r="FZ89" s="203"/>
      <c r="GA89" s="203"/>
      <c r="GB89" s="203"/>
      <c r="GC89" s="203"/>
      <c r="GD89" s="203"/>
      <c r="GE89" s="203"/>
      <c r="GF89" s="203"/>
      <c r="GG89" s="203"/>
      <c r="GH89" s="203"/>
      <c r="GI89" s="203"/>
      <c r="GJ89" s="203"/>
      <c r="GK89" s="203"/>
      <c r="GL89" s="203"/>
      <c r="GM89" s="203"/>
      <c r="GN89" s="203"/>
      <c r="GO89" s="203"/>
      <c r="GP89" s="203"/>
      <c r="GQ89" s="203"/>
      <c r="GR89" s="203"/>
      <c r="GS89" s="203"/>
      <c r="GT89" s="203"/>
      <c r="GU89" s="203"/>
      <c r="GV89" s="203"/>
      <c r="GW89" s="203"/>
      <c r="GX89" s="203"/>
      <c r="GY89" s="203"/>
      <c r="GZ89" s="203"/>
      <c r="HA89" s="203"/>
      <c r="HB89" s="203"/>
      <c r="HC89" s="203"/>
      <c r="HD89" s="203"/>
      <c r="HE89" s="203"/>
      <c r="HF89" s="203"/>
      <c r="HG89" s="203"/>
      <c r="HH89" s="203"/>
      <c r="HI89" s="203"/>
      <c r="HJ89" s="203"/>
      <c r="HK89" s="203"/>
      <c r="HL89" s="203"/>
      <c r="HM89" s="203"/>
      <c r="HN89" s="203"/>
      <c r="HO89" s="203"/>
      <c r="HP89" s="203"/>
      <c r="HQ89" s="203"/>
      <c r="HR89" s="203"/>
      <c r="HS89" s="203"/>
      <c r="HT89" s="203"/>
      <c r="HU89" s="203"/>
      <c r="HV89" s="203"/>
      <c r="HW89" s="203"/>
      <c r="HX89" s="203"/>
      <c r="HY89" s="203"/>
      <c r="HZ89" s="203"/>
      <c r="IA89" s="203"/>
      <c r="IB89" s="203"/>
      <c r="IC89" s="203"/>
      <c r="ID89" s="203"/>
      <c r="IE89" s="203"/>
      <c r="IF89" s="203"/>
      <c r="IG89" s="203"/>
      <c r="IH89" s="203"/>
      <c r="II89" s="203"/>
      <c r="IJ89" s="203"/>
      <c r="IK89" s="203"/>
      <c r="IL89" s="203"/>
      <c r="IM89" s="203"/>
      <c r="IN89" s="203"/>
      <c r="IO89" s="203"/>
      <c r="IP89" s="203"/>
      <c r="IQ89" s="203"/>
      <c r="IR89" s="203"/>
      <c r="IS89" s="203"/>
      <c r="IT89" s="203"/>
      <c r="IU89" s="203"/>
      <c r="IV89" s="203"/>
    </row>
    <row r="90" customFormat="false" ht="15.75" hidden="false" customHeight="false" outlineLevel="0" collapsed="false">
      <c r="A90" s="199" t="n">
        <v>13</v>
      </c>
      <c r="B90" s="200" t="s">
        <v>243</v>
      </c>
      <c r="C90" s="200"/>
      <c r="D90" s="200"/>
      <c r="E90" s="200"/>
      <c r="F90" s="201" t="n">
        <v>14189.3</v>
      </c>
      <c r="G90" s="202" t="n">
        <v>15608.2</v>
      </c>
      <c r="H90" s="202"/>
      <c r="I90" s="202"/>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c r="BI90" s="203"/>
      <c r="BJ90" s="203"/>
      <c r="BK90" s="203"/>
      <c r="BL90" s="203"/>
      <c r="BM90" s="203"/>
      <c r="BN90" s="203"/>
      <c r="BO90" s="203"/>
      <c r="BP90" s="203"/>
      <c r="BQ90" s="203"/>
      <c r="BR90" s="203"/>
      <c r="BS90" s="203"/>
      <c r="BT90" s="203"/>
      <c r="BU90" s="203"/>
      <c r="BV90" s="203"/>
      <c r="BW90" s="203"/>
      <c r="BX90" s="203"/>
      <c r="BY90" s="203"/>
      <c r="BZ90" s="203"/>
      <c r="CA90" s="203"/>
      <c r="CB90" s="203"/>
      <c r="CC90" s="203"/>
      <c r="CD90" s="203"/>
      <c r="CE90" s="203"/>
      <c r="CF90" s="203"/>
      <c r="CG90" s="203"/>
      <c r="CH90" s="203"/>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3"/>
      <c r="DX90" s="203"/>
      <c r="DY90" s="203"/>
      <c r="DZ90" s="203"/>
      <c r="EA90" s="203"/>
      <c r="EB90" s="203"/>
      <c r="EC90" s="203"/>
      <c r="ED90" s="203"/>
      <c r="EE90" s="203"/>
      <c r="EF90" s="203"/>
      <c r="EG90" s="203"/>
      <c r="EH90" s="203"/>
      <c r="EI90" s="203"/>
      <c r="EJ90" s="203"/>
      <c r="EK90" s="203"/>
      <c r="EL90" s="203"/>
      <c r="EM90" s="203"/>
      <c r="EN90" s="203"/>
      <c r="EO90" s="203"/>
      <c r="EP90" s="203"/>
      <c r="EQ90" s="203"/>
      <c r="ER90" s="203"/>
      <c r="ES90" s="203"/>
      <c r="ET90" s="203"/>
      <c r="EU90" s="203"/>
      <c r="EV90" s="203"/>
      <c r="EW90" s="203"/>
      <c r="EX90" s="203"/>
      <c r="EY90" s="203"/>
      <c r="EZ90" s="203"/>
      <c r="FA90" s="203"/>
      <c r="FB90" s="203"/>
      <c r="FC90" s="203"/>
      <c r="FD90" s="203"/>
      <c r="FE90" s="203"/>
      <c r="FF90" s="203"/>
      <c r="FG90" s="203"/>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D90" s="203"/>
      <c r="HE90" s="203"/>
      <c r="HF90" s="203"/>
      <c r="HG90" s="203"/>
      <c r="HH90" s="203"/>
      <c r="HI90" s="203"/>
      <c r="HJ90" s="203"/>
      <c r="HK90" s="203"/>
      <c r="HL90" s="203"/>
      <c r="HM90" s="203"/>
      <c r="HN90" s="203"/>
      <c r="HO90" s="203"/>
      <c r="HP90" s="203"/>
      <c r="HQ90" s="203"/>
      <c r="HR90" s="203"/>
      <c r="HS90" s="203"/>
      <c r="HT90" s="203"/>
      <c r="HU90" s="203"/>
      <c r="HV90" s="203"/>
      <c r="HW90" s="203"/>
      <c r="HX90" s="203"/>
      <c r="HY90" s="203"/>
      <c r="HZ90" s="203"/>
      <c r="IA90" s="203"/>
      <c r="IB90" s="203"/>
      <c r="IC90" s="203"/>
      <c r="ID90" s="203"/>
      <c r="IE90" s="203"/>
      <c r="IF90" s="203"/>
      <c r="IG90" s="203"/>
      <c r="IH90" s="203"/>
      <c r="II90" s="203"/>
      <c r="IJ90" s="203"/>
      <c r="IK90" s="203"/>
      <c r="IL90" s="203"/>
      <c r="IM90" s="203"/>
      <c r="IN90" s="203"/>
      <c r="IO90" s="203"/>
      <c r="IP90" s="203"/>
      <c r="IQ90" s="203"/>
      <c r="IR90" s="203"/>
      <c r="IS90" s="203"/>
      <c r="IT90" s="203"/>
      <c r="IU90" s="203"/>
      <c r="IV90" s="203"/>
    </row>
    <row r="91" customFormat="false" ht="15.75" hidden="false" customHeight="false" outlineLevel="0" collapsed="false">
      <c r="A91" s="199" t="n">
        <v>14</v>
      </c>
      <c r="B91" s="200" t="s">
        <v>244</v>
      </c>
      <c r="C91" s="200"/>
      <c r="D91" s="200"/>
      <c r="E91" s="200"/>
      <c r="F91" s="201" t="n">
        <v>4801</v>
      </c>
      <c r="G91" s="202" t="n">
        <v>5281</v>
      </c>
      <c r="H91" s="202"/>
      <c r="I91" s="202"/>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c r="BI91" s="203"/>
      <c r="BJ91" s="203"/>
      <c r="BK91" s="203"/>
      <c r="BL91" s="203"/>
      <c r="BM91" s="203"/>
      <c r="BN91" s="203"/>
      <c r="BO91" s="203"/>
      <c r="BP91" s="203"/>
      <c r="BQ91" s="203"/>
      <c r="BR91" s="203"/>
      <c r="BS91" s="203"/>
      <c r="BT91" s="203"/>
      <c r="BU91" s="203"/>
      <c r="BV91" s="203"/>
      <c r="BW91" s="203"/>
      <c r="BX91" s="203"/>
      <c r="BY91" s="203"/>
      <c r="BZ91" s="203"/>
      <c r="CA91" s="203"/>
      <c r="CB91" s="203"/>
      <c r="CC91" s="203"/>
      <c r="CD91" s="203"/>
      <c r="CE91" s="203"/>
      <c r="CF91" s="203"/>
      <c r="CG91" s="203"/>
      <c r="CH91" s="203"/>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3"/>
      <c r="DX91" s="203"/>
      <c r="DY91" s="203"/>
      <c r="DZ91" s="203"/>
      <c r="EA91" s="203"/>
      <c r="EB91" s="203"/>
      <c r="EC91" s="203"/>
      <c r="ED91" s="203"/>
      <c r="EE91" s="203"/>
      <c r="EF91" s="203"/>
      <c r="EG91" s="203"/>
      <c r="EH91" s="203"/>
      <c r="EI91" s="203"/>
      <c r="EJ91" s="203"/>
      <c r="EK91" s="203"/>
      <c r="EL91" s="203"/>
      <c r="EM91" s="203"/>
      <c r="EN91" s="203"/>
      <c r="EO91" s="203"/>
      <c r="EP91" s="203"/>
      <c r="EQ91" s="203"/>
      <c r="ER91" s="203"/>
      <c r="ES91" s="203"/>
      <c r="ET91" s="203"/>
      <c r="EU91" s="203"/>
      <c r="EV91" s="203"/>
      <c r="EW91" s="203"/>
      <c r="EX91" s="203"/>
      <c r="EY91" s="203"/>
      <c r="EZ91" s="203"/>
      <c r="FA91" s="203"/>
      <c r="FB91" s="203"/>
      <c r="FC91" s="203"/>
      <c r="FD91" s="203"/>
      <c r="FE91" s="203"/>
      <c r="FF91" s="203"/>
      <c r="FG91" s="203"/>
      <c r="FH91" s="203"/>
      <c r="FI91" s="203"/>
      <c r="FJ91" s="203"/>
      <c r="FK91" s="203"/>
      <c r="FL91" s="203"/>
      <c r="FM91" s="203"/>
      <c r="FN91" s="203"/>
      <c r="FO91" s="203"/>
      <c r="FP91" s="203"/>
      <c r="FQ91" s="203"/>
      <c r="FR91" s="203"/>
      <c r="FS91" s="203"/>
      <c r="FT91" s="203"/>
      <c r="FU91" s="203"/>
      <c r="FV91" s="203"/>
      <c r="FW91" s="203"/>
      <c r="FX91" s="203"/>
      <c r="FY91" s="203"/>
      <c r="FZ91" s="203"/>
      <c r="GA91" s="203"/>
      <c r="GB91" s="203"/>
      <c r="GC91" s="203"/>
      <c r="GD91" s="203"/>
      <c r="GE91" s="203"/>
      <c r="GF91" s="203"/>
      <c r="GG91" s="203"/>
      <c r="GH91" s="203"/>
      <c r="GI91" s="203"/>
      <c r="GJ91" s="203"/>
      <c r="GK91" s="203"/>
      <c r="GL91" s="203"/>
      <c r="GM91" s="203"/>
      <c r="GN91" s="203"/>
      <c r="GO91" s="203"/>
      <c r="GP91" s="203"/>
      <c r="GQ91" s="203"/>
      <c r="GR91" s="203"/>
      <c r="GS91" s="203"/>
      <c r="GT91" s="203"/>
      <c r="GU91" s="203"/>
      <c r="GV91" s="203"/>
      <c r="GW91" s="203"/>
      <c r="GX91" s="203"/>
      <c r="GY91" s="203"/>
      <c r="GZ91" s="203"/>
      <c r="HA91" s="203"/>
      <c r="HB91" s="203"/>
      <c r="HC91" s="203"/>
      <c r="HD91" s="203"/>
      <c r="HE91" s="203"/>
      <c r="HF91" s="203"/>
      <c r="HG91" s="203"/>
      <c r="HH91" s="203"/>
      <c r="HI91" s="203"/>
      <c r="HJ91" s="203"/>
      <c r="HK91" s="203"/>
      <c r="HL91" s="203"/>
      <c r="HM91" s="203"/>
      <c r="HN91" s="203"/>
      <c r="HO91" s="203"/>
      <c r="HP91" s="203"/>
      <c r="HQ91" s="203"/>
      <c r="HR91" s="203"/>
      <c r="HS91" s="203"/>
      <c r="HT91" s="203"/>
      <c r="HU91" s="203"/>
      <c r="HV91" s="203"/>
      <c r="HW91" s="203"/>
      <c r="HX91" s="203"/>
      <c r="HY91" s="203"/>
      <c r="HZ91" s="203"/>
      <c r="IA91" s="203"/>
      <c r="IB91" s="203"/>
      <c r="IC91" s="203"/>
      <c r="ID91" s="203"/>
      <c r="IE91" s="203"/>
      <c r="IF91" s="203"/>
      <c r="IG91" s="203"/>
      <c r="IH91" s="203"/>
      <c r="II91" s="203"/>
      <c r="IJ91" s="203"/>
      <c r="IK91" s="203"/>
      <c r="IL91" s="203"/>
      <c r="IM91" s="203"/>
      <c r="IN91" s="203"/>
      <c r="IO91" s="203"/>
      <c r="IP91" s="203"/>
      <c r="IQ91" s="203"/>
      <c r="IR91" s="203"/>
      <c r="IS91" s="203"/>
      <c r="IT91" s="203"/>
      <c r="IU91" s="203"/>
      <c r="IV91" s="203"/>
    </row>
    <row r="92" customFormat="false" ht="15.75" hidden="false" customHeight="false" outlineLevel="0" collapsed="false">
      <c r="A92" s="199" t="n">
        <v>16</v>
      </c>
      <c r="B92" s="200" t="s">
        <v>245</v>
      </c>
      <c r="C92" s="200"/>
      <c r="D92" s="200"/>
      <c r="E92" s="200"/>
      <c r="F92" s="201" t="n">
        <v>61700</v>
      </c>
      <c r="G92" s="202" t="n">
        <v>0</v>
      </c>
      <c r="H92" s="202"/>
      <c r="I92" s="202"/>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c r="BI92" s="203"/>
      <c r="BJ92" s="203"/>
      <c r="BK92" s="203"/>
      <c r="BL92" s="203"/>
      <c r="BM92" s="203"/>
      <c r="BN92" s="203"/>
      <c r="BO92" s="203"/>
      <c r="BP92" s="203"/>
      <c r="BQ92" s="203"/>
      <c r="BR92" s="203"/>
      <c r="BS92" s="203"/>
      <c r="BT92" s="203"/>
      <c r="BU92" s="203"/>
      <c r="BV92" s="203"/>
      <c r="BW92" s="203"/>
      <c r="BX92" s="203"/>
      <c r="BY92" s="203"/>
      <c r="BZ92" s="203"/>
      <c r="CA92" s="203"/>
      <c r="CB92" s="203"/>
      <c r="CC92" s="203"/>
      <c r="CD92" s="203"/>
      <c r="CE92" s="203"/>
      <c r="CF92" s="203"/>
      <c r="CG92" s="203"/>
      <c r="CH92" s="203"/>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3"/>
      <c r="DX92" s="203"/>
      <c r="DY92" s="203"/>
      <c r="DZ92" s="203"/>
      <c r="EA92" s="203"/>
      <c r="EB92" s="203"/>
      <c r="EC92" s="203"/>
      <c r="ED92" s="203"/>
      <c r="EE92" s="203"/>
      <c r="EF92" s="203"/>
      <c r="EG92" s="203"/>
      <c r="EH92" s="203"/>
      <c r="EI92" s="203"/>
      <c r="EJ92" s="203"/>
      <c r="EK92" s="203"/>
      <c r="EL92" s="203"/>
      <c r="EM92" s="203"/>
      <c r="EN92" s="203"/>
      <c r="EO92" s="203"/>
      <c r="EP92" s="203"/>
      <c r="EQ92" s="203"/>
      <c r="ER92" s="203"/>
      <c r="ES92" s="203"/>
      <c r="ET92" s="203"/>
      <c r="EU92" s="203"/>
      <c r="EV92" s="203"/>
      <c r="EW92" s="203"/>
      <c r="EX92" s="203"/>
      <c r="EY92" s="203"/>
      <c r="EZ92" s="203"/>
      <c r="FA92" s="203"/>
      <c r="FB92" s="203"/>
      <c r="FC92" s="203"/>
      <c r="FD92" s="203"/>
      <c r="FE92" s="203"/>
      <c r="FF92" s="203"/>
      <c r="FG92" s="203"/>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D92" s="203"/>
      <c r="HE92" s="203"/>
      <c r="HF92" s="203"/>
      <c r="HG92" s="203"/>
      <c r="HH92" s="203"/>
      <c r="HI92" s="203"/>
      <c r="HJ92" s="203"/>
      <c r="HK92" s="203"/>
      <c r="HL92" s="203"/>
      <c r="HM92" s="203"/>
      <c r="HN92" s="203"/>
      <c r="HO92" s="203"/>
      <c r="HP92" s="203"/>
      <c r="HQ92" s="203"/>
      <c r="HR92" s="203"/>
      <c r="HS92" s="203"/>
      <c r="HT92" s="203"/>
      <c r="HU92" s="203"/>
      <c r="HV92" s="203"/>
      <c r="HW92" s="203"/>
      <c r="HX92" s="203"/>
      <c r="HY92" s="203"/>
      <c r="HZ92" s="203"/>
      <c r="IA92" s="203"/>
      <c r="IB92" s="203"/>
      <c r="IC92" s="203"/>
      <c r="ID92" s="203"/>
      <c r="IE92" s="203"/>
      <c r="IF92" s="203"/>
      <c r="IG92" s="203"/>
      <c r="IH92" s="203"/>
      <c r="II92" s="203"/>
      <c r="IJ92" s="203"/>
      <c r="IK92" s="203"/>
      <c r="IL92" s="203"/>
      <c r="IM92" s="203"/>
      <c r="IN92" s="203"/>
      <c r="IO92" s="203"/>
      <c r="IP92" s="203"/>
      <c r="IQ92" s="203"/>
      <c r="IR92" s="203"/>
      <c r="IS92" s="203"/>
      <c r="IT92" s="203"/>
      <c r="IU92" s="203"/>
      <c r="IV92" s="203"/>
    </row>
    <row r="93" customFormat="false" ht="15.75" hidden="false" customHeight="false" outlineLevel="0" collapsed="false">
      <c r="A93" s="199" t="n">
        <v>17</v>
      </c>
      <c r="B93" s="200" t="s">
        <v>246</v>
      </c>
      <c r="C93" s="200"/>
      <c r="D93" s="200"/>
      <c r="E93" s="200"/>
      <c r="F93" s="201" t="n">
        <v>4080</v>
      </c>
      <c r="G93" s="202" t="n">
        <v>4488</v>
      </c>
      <c r="H93" s="202"/>
      <c r="I93" s="202"/>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c r="BI93" s="203"/>
      <c r="BJ93" s="203"/>
      <c r="BK93" s="203"/>
      <c r="BL93" s="203"/>
      <c r="BM93" s="203"/>
      <c r="BN93" s="203"/>
      <c r="BO93" s="203"/>
      <c r="BP93" s="203"/>
      <c r="BQ93" s="203"/>
      <c r="BR93" s="203"/>
      <c r="BS93" s="203"/>
      <c r="BT93" s="203"/>
      <c r="BU93" s="203"/>
      <c r="BV93" s="203"/>
      <c r="BW93" s="203"/>
      <c r="BX93" s="203"/>
      <c r="BY93" s="203"/>
      <c r="BZ93" s="203"/>
      <c r="CA93" s="203"/>
      <c r="CB93" s="203"/>
      <c r="CC93" s="203"/>
      <c r="CD93" s="203"/>
      <c r="CE93" s="203"/>
      <c r="CF93" s="203"/>
      <c r="CG93" s="203"/>
      <c r="CH93" s="203"/>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3"/>
      <c r="DX93" s="203"/>
      <c r="DY93" s="203"/>
      <c r="DZ93" s="203"/>
      <c r="EA93" s="203"/>
      <c r="EB93" s="203"/>
      <c r="EC93" s="203"/>
      <c r="ED93" s="203"/>
      <c r="EE93" s="203"/>
      <c r="EF93" s="203"/>
      <c r="EG93" s="203"/>
      <c r="EH93" s="203"/>
      <c r="EI93" s="203"/>
      <c r="EJ93" s="203"/>
      <c r="EK93" s="203"/>
      <c r="EL93" s="203"/>
      <c r="EM93" s="203"/>
      <c r="EN93" s="203"/>
      <c r="EO93" s="203"/>
      <c r="EP93" s="203"/>
      <c r="EQ93" s="203"/>
      <c r="ER93" s="203"/>
      <c r="ES93" s="203"/>
      <c r="ET93" s="203"/>
      <c r="EU93" s="203"/>
      <c r="EV93" s="203"/>
      <c r="EW93" s="203"/>
      <c r="EX93" s="203"/>
      <c r="EY93" s="203"/>
      <c r="EZ93" s="203"/>
      <c r="FA93" s="203"/>
      <c r="FB93" s="203"/>
      <c r="FC93" s="203"/>
      <c r="FD93" s="203"/>
      <c r="FE93" s="203"/>
      <c r="FF93" s="203"/>
      <c r="FG93" s="203"/>
      <c r="FH93" s="203"/>
      <c r="FI93" s="203"/>
      <c r="FJ93" s="203"/>
      <c r="FK93" s="203"/>
      <c r="FL93" s="203"/>
      <c r="FM93" s="203"/>
      <c r="FN93" s="203"/>
      <c r="FO93" s="203"/>
      <c r="FP93" s="203"/>
      <c r="FQ93" s="203"/>
      <c r="FR93" s="203"/>
      <c r="FS93" s="203"/>
      <c r="FT93" s="203"/>
      <c r="FU93" s="203"/>
      <c r="FV93" s="203"/>
      <c r="FW93" s="203"/>
      <c r="FX93" s="203"/>
      <c r="FY93" s="203"/>
      <c r="FZ93" s="203"/>
      <c r="GA93" s="203"/>
      <c r="GB93" s="203"/>
      <c r="GC93" s="203"/>
      <c r="GD93" s="203"/>
      <c r="GE93" s="203"/>
      <c r="GF93" s="203"/>
      <c r="GG93" s="203"/>
      <c r="GH93" s="203"/>
      <c r="GI93" s="203"/>
      <c r="GJ93" s="203"/>
      <c r="GK93" s="203"/>
      <c r="GL93" s="203"/>
      <c r="GM93" s="203"/>
      <c r="GN93" s="203"/>
      <c r="GO93" s="203"/>
      <c r="GP93" s="203"/>
      <c r="GQ93" s="203"/>
      <c r="GR93" s="203"/>
      <c r="GS93" s="203"/>
      <c r="GT93" s="203"/>
      <c r="GU93" s="203"/>
      <c r="GV93" s="203"/>
      <c r="GW93" s="203"/>
      <c r="GX93" s="203"/>
      <c r="GY93" s="203"/>
      <c r="GZ93" s="203"/>
      <c r="HA93" s="203"/>
      <c r="HB93" s="203"/>
      <c r="HC93" s="203"/>
      <c r="HD93" s="203"/>
      <c r="HE93" s="203"/>
      <c r="HF93" s="203"/>
      <c r="HG93" s="203"/>
      <c r="HH93" s="203"/>
      <c r="HI93" s="203"/>
      <c r="HJ93" s="203"/>
      <c r="HK93" s="203"/>
      <c r="HL93" s="203"/>
      <c r="HM93" s="203"/>
      <c r="HN93" s="203"/>
      <c r="HO93" s="203"/>
      <c r="HP93" s="203"/>
      <c r="HQ93" s="203"/>
      <c r="HR93" s="203"/>
      <c r="HS93" s="203"/>
      <c r="HT93" s="203"/>
      <c r="HU93" s="203"/>
      <c r="HV93" s="203"/>
      <c r="HW93" s="203"/>
      <c r="HX93" s="203"/>
      <c r="HY93" s="203"/>
      <c r="HZ93" s="203"/>
      <c r="IA93" s="203"/>
      <c r="IB93" s="203"/>
      <c r="IC93" s="203"/>
      <c r="ID93" s="203"/>
      <c r="IE93" s="203"/>
      <c r="IF93" s="203"/>
      <c r="IG93" s="203"/>
      <c r="IH93" s="203"/>
      <c r="II93" s="203"/>
      <c r="IJ93" s="203"/>
      <c r="IK93" s="203"/>
      <c r="IL93" s="203"/>
      <c r="IM93" s="203"/>
      <c r="IN93" s="203"/>
      <c r="IO93" s="203"/>
      <c r="IP93" s="203"/>
      <c r="IQ93" s="203"/>
      <c r="IR93" s="203"/>
      <c r="IS93" s="203"/>
      <c r="IT93" s="203"/>
      <c r="IU93" s="203"/>
      <c r="IV93" s="203"/>
    </row>
    <row r="94" customFormat="false" ht="15.75" hidden="false" customHeight="false" outlineLevel="0" collapsed="false">
      <c r="A94" s="199" t="n">
        <v>21</v>
      </c>
      <c r="B94" s="200" t="s">
        <v>247</v>
      </c>
      <c r="C94" s="200"/>
      <c r="D94" s="200"/>
      <c r="E94" s="200"/>
      <c r="F94" s="201" t="n">
        <v>7226</v>
      </c>
      <c r="G94" s="202" t="n">
        <v>7948.2</v>
      </c>
      <c r="H94" s="202"/>
      <c r="I94" s="202"/>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c r="BI94" s="203"/>
      <c r="BJ94" s="203"/>
      <c r="BK94" s="203"/>
      <c r="BL94" s="203"/>
      <c r="BM94" s="203"/>
      <c r="BN94" s="203"/>
      <c r="BO94" s="203"/>
      <c r="BP94" s="203"/>
      <c r="BQ94" s="203"/>
      <c r="BR94" s="203"/>
      <c r="BS94" s="203"/>
      <c r="BT94" s="203"/>
      <c r="BU94" s="203"/>
      <c r="BV94" s="203"/>
      <c r="BW94" s="203"/>
      <c r="BX94" s="203"/>
      <c r="BY94" s="203"/>
      <c r="BZ94" s="203"/>
      <c r="CA94" s="203"/>
      <c r="CB94" s="203"/>
      <c r="CC94" s="203"/>
      <c r="CD94" s="203"/>
      <c r="CE94" s="203"/>
      <c r="CF94" s="203"/>
      <c r="CG94" s="203"/>
      <c r="CH94" s="203"/>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3"/>
      <c r="DX94" s="203"/>
      <c r="DY94" s="203"/>
      <c r="DZ94" s="203"/>
      <c r="EA94" s="203"/>
      <c r="EB94" s="203"/>
      <c r="EC94" s="203"/>
      <c r="ED94" s="203"/>
      <c r="EE94" s="203"/>
      <c r="EF94" s="203"/>
      <c r="EG94" s="203"/>
      <c r="EH94" s="203"/>
      <c r="EI94" s="203"/>
      <c r="EJ94" s="203"/>
      <c r="EK94" s="203"/>
      <c r="EL94" s="203"/>
      <c r="EM94" s="203"/>
      <c r="EN94" s="203"/>
      <c r="EO94" s="203"/>
      <c r="EP94" s="203"/>
      <c r="EQ94" s="203"/>
      <c r="ER94" s="203"/>
      <c r="ES94" s="203"/>
      <c r="ET94" s="203"/>
      <c r="EU94" s="203"/>
      <c r="EV94" s="203"/>
      <c r="EW94" s="203"/>
      <c r="EX94" s="203"/>
      <c r="EY94" s="203"/>
      <c r="EZ94" s="203"/>
      <c r="FA94" s="203"/>
      <c r="FB94" s="203"/>
      <c r="FC94" s="203"/>
      <c r="FD94" s="203"/>
      <c r="FE94" s="203"/>
      <c r="FF94" s="203"/>
      <c r="FG94" s="203"/>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D94" s="203"/>
      <c r="HE94" s="203"/>
      <c r="HF94" s="203"/>
      <c r="HG94" s="203"/>
      <c r="HH94" s="203"/>
      <c r="HI94" s="203"/>
      <c r="HJ94" s="203"/>
      <c r="HK94" s="203"/>
      <c r="HL94" s="203"/>
      <c r="HM94" s="203"/>
      <c r="HN94" s="203"/>
      <c r="HO94" s="203"/>
      <c r="HP94" s="203"/>
      <c r="HQ94" s="203"/>
      <c r="HR94" s="203"/>
      <c r="HS94" s="203"/>
      <c r="HT94" s="203"/>
      <c r="HU94" s="203"/>
      <c r="HV94" s="203"/>
      <c r="HW94" s="203"/>
      <c r="HX94" s="203"/>
      <c r="HY94" s="203"/>
      <c r="HZ94" s="203"/>
      <c r="IA94" s="203"/>
      <c r="IB94" s="203"/>
      <c r="IC94" s="203"/>
      <c r="ID94" s="203"/>
      <c r="IE94" s="203"/>
      <c r="IF94" s="203"/>
      <c r="IG94" s="203"/>
      <c r="IH94" s="203"/>
      <c r="II94" s="203"/>
      <c r="IJ94" s="203"/>
      <c r="IK94" s="203"/>
      <c r="IL94" s="203"/>
      <c r="IM94" s="203"/>
      <c r="IN94" s="203"/>
      <c r="IO94" s="203"/>
      <c r="IP94" s="203"/>
      <c r="IQ94" s="203"/>
      <c r="IR94" s="203"/>
      <c r="IS94" s="203"/>
      <c r="IT94" s="203"/>
      <c r="IU94" s="203"/>
      <c r="IV94" s="203"/>
    </row>
    <row r="95" customFormat="false" ht="15.75" hidden="false" customHeight="false" outlineLevel="0" collapsed="false">
      <c r="A95" s="199" t="n">
        <v>22</v>
      </c>
      <c r="B95" s="200" t="s">
        <v>248</v>
      </c>
      <c r="C95" s="200"/>
      <c r="D95" s="200"/>
      <c r="E95" s="200"/>
      <c r="F95" s="201" t="n">
        <v>9156.5</v>
      </c>
      <c r="G95" s="202" t="n">
        <v>10072</v>
      </c>
      <c r="H95" s="202"/>
      <c r="I95" s="202"/>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c r="BI95" s="203"/>
      <c r="BJ95" s="203"/>
      <c r="BK95" s="203"/>
      <c r="BL95" s="203"/>
      <c r="BM95" s="203"/>
      <c r="BN95" s="203"/>
      <c r="BO95" s="203"/>
      <c r="BP95" s="203"/>
      <c r="BQ95" s="203"/>
      <c r="BR95" s="203"/>
      <c r="BS95" s="203"/>
      <c r="BT95" s="203"/>
      <c r="BU95" s="203"/>
      <c r="BV95" s="203"/>
      <c r="BW95" s="203"/>
      <c r="BX95" s="203"/>
      <c r="BY95" s="203"/>
      <c r="BZ95" s="203"/>
      <c r="CA95" s="203"/>
      <c r="CB95" s="203"/>
      <c r="CC95" s="203"/>
      <c r="CD95" s="203"/>
      <c r="CE95" s="203"/>
      <c r="CF95" s="203"/>
      <c r="CG95" s="203"/>
      <c r="CH95" s="203"/>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3"/>
      <c r="DX95" s="203"/>
      <c r="DY95" s="203"/>
      <c r="DZ95" s="203"/>
      <c r="EA95" s="203"/>
      <c r="EB95" s="203"/>
      <c r="EC95" s="203"/>
      <c r="ED95" s="203"/>
      <c r="EE95" s="203"/>
      <c r="EF95" s="203"/>
      <c r="EG95" s="203"/>
      <c r="EH95" s="203"/>
      <c r="EI95" s="203"/>
      <c r="EJ95" s="203"/>
      <c r="EK95" s="203"/>
      <c r="EL95" s="203"/>
      <c r="EM95" s="203"/>
      <c r="EN95" s="203"/>
      <c r="EO95" s="203"/>
      <c r="EP95" s="203"/>
      <c r="EQ95" s="203"/>
      <c r="ER95" s="203"/>
      <c r="ES95" s="203"/>
      <c r="ET95" s="203"/>
      <c r="EU95" s="203"/>
      <c r="EV95" s="203"/>
      <c r="EW95" s="203"/>
      <c r="EX95" s="203"/>
      <c r="EY95" s="203"/>
      <c r="EZ95" s="203"/>
      <c r="FA95" s="203"/>
      <c r="FB95" s="203"/>
      <c r="FC95" s="203"/>
      <c r="FD95" s="203"/>
      <c r="FE95" s="203"/>
      <c r="FF95" s="203"/>
      <c r="FG95" s="203"/>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D95" s="203"/>
      <c r="HE95" s="203"/>
      <c r="HF95" s="203"/>
      <c r="HG95" s="203"/>
      <c r="HH95" s="203"/>
      <c r="HI95" s="203"/>
      <c r="HJ95" s="203"/>
      <c r="HK95" s="203"/>
      <c r="HL95" s="203"/>
      <c r="HM95" s="203"/>
      <c r="HN95" s="203"/>
      <c r="HO95" s="203"/>
      <c r="HP95" s="203"/>
      <c r="HQ95" s="203"/>
      <c r="HR95" s="203"/>
      <c r="HS95" s="203"/>
      <c r="HT95" s="203"/>
      <c r="HU95" s="203"/>
      <c r="HV95" s="203"/>
      <c r="HW95" s="203"/>
      <c r="HX95" s="203"/>
      <c r="HY95" s="203"/>
      <c r="HZ95" s="203"/>
      <c r="IA95" s="203"/>
      <c r="IB95" s="203"/>
      <c r="IC95" s="203"/>
      <c r="ID95" s="203"/>
      <c r="IE95" s="203"/>
      <c r="IF95" s="203"/>
      <c r="IG95" s="203"/>
      <c r="IH95" s="203"/>
      <c r="II95" s="203"/>
      <c r="IJ95" s="203"/>
      <c r="IK95" s="203"/>
      <c r="IL95" s="203"/>
      <c r="IM95" s="203"/>
      <c r="IN95" s="203"/>
      <c r="IO95" s="203"/>
      <c r="IP95" s="203"/>
      <c r="IQ95" s="203"/>
      <c r="IR95" s="203"/>
      <c r="IS95" s="203"/>
      <c r="IT95" s="203"/>
      <c r="IU95" s="203"/>
      <c r="IV95" s="203"/>
    </row>
    <row r="96" customFormat="false" ht="15.75" hidden="false" customHeight="false" outlineLevel="0" collapsed="false">
      <c r="A96" s="199" t="n">
        <v>24</v>
      </c>
      <c r="B96" s="200" t="s">
        <v>249</v>
      </c>
      <c r="C96" s="200"/>
      <c r="D96" s="200"/>
      <c r="E96" s="200"/>
      <c r="F96" s="201" t="n">
        <v>4186</v>
      </c>
      <c r="G96" s="202" t="n">
        <v>4605</v>
      </c>
      <c r="H96" s="202"/>
      <c r="I96" s="202"/>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c r="BI96" s="203"/>
      <c r="BJ96" s="203"/>
      <c r="BK96" s="203"/>
      <c r="BL96" s="203"/>
      <c r="BM96" s="203"/>
      <c r="BN96" s="203"/>
      <c r="BO96" s="203"/>
      <c r="BP96" s="203"/>
      <c r="BQ96" s="203"/>
      <c r="BR96" s="203"/>
      <c r="BS96" s="203"/>
      <c r="BT96" s="203"/>
      <c r="BU96" s="203"/>
      <c r="BV96" s="203"/>
      <c r="BW96" s="203"/>
      <c r="BX96" s="203"/>
      <c r="BY96" s="203"/>
      <c r="BZ96" s="203"/>
      <c r="CA96" s="203"/>
      <c r="CB96" s="203"/>
      <c r="CC96" s="203"/>
      <c r="CD96" s="203"/>
      <c r="CE96" s="203"/>
      <c r="CF96" s="203"/>
      <c r="CG96" s="203"/>
      <c r="CH96" s="203"/>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3"/>
      <c r="DX96" s="203"/>
      <c r="DY96" s="203"/>
      <c r="DZ96" s="203"/>
      <c r="EA96" s="203"/>
      <c r="EB96" s="203"/>
      <c r="EC96" s="203"/>
      <c r="ED96" s="203"/>
      <c r="EE96" s="203"/>
      <c r="EF96" s="203"/>
      <c r="EG96" s="203"/>
      <c r="EH96" s="203"/>
      <c r="EI96" s="203"/>
      <c r="EJ96" s="203"/>
      <c r="EK96" s="203"/>
      <c r="EL96" s="203"/>
      <c r="EM96" s="203"/>
      <c r="EN96" s="203"/>
      <c r="EO96" s="203"/>
      <c r="EP96" s="203"/>
      <c r="EQ96" s="203"/>
      <c r="ER96" s="203"/>
      <c r="ES96" s="203"/>
      <c r="ET96" s="203"/>
      <c r="EU96" s="203"/>
      <c r="EV96" s="203"/>
      <c r="EW96" s="203"/>
      <c r="EX96" s="203"/>
      <c r="EY96" s="203"/>
      <c r="EZ96" s="203"/>
      <c r="FA96" s="203"/>
      <c r="FB96" s="203"/>
      <c r="FC96" s="203"/>
      <c r="FD96" s="203"/>
      <c r="FE96" s="203"/>
      <c r="FF96" s="203"/>
      <c r="FG96" s="203"/>
      <c r="FH96" s="203"/>
      <c r="FI96" s="203"/>
      <c r="FJ96" s="203"/>
      <c r="FK96" s="203"/>
      <c r="FL96" s="203"/>
      <c r="FM96" s="203"/>
      <c r="FN96" s="203"/>
      <c r="FO96" s="203"/>
      <c r="FP96" s="203"/>
      <c r="FQ96" s="203"/>
      <c r="FR96" s="203"/>
      <c r="FS96" s="203"/>
      <c r="FT96" s="203"/>
      <c r="FU96" s="203"/>
      <c r="FV96" s="203"/>
      <c r="FW96" s="203"/>
      <c r="FX96" s="203"/>
      <c r="FY96" s="203"/>
      <c r="FZ96" s="203"/>
      <c r="GA96" s="203"/>
      <c r="GB96" s="203"/>
      <c r="GC96" s="203"/>
      <c r="GD96" s="203"/>
      <c r="GE96" s="203"/>
      <c r="GF96" s="203"/>
      <c r="GG96" s="203"/>
      <c r="GH96" s="203"/>
      <c r="GI96" s="203"/>
      <c r="GJ96" s="203"/>
      <c r="GK96" s="203"/>
      <c r="GL96" s="203"/>
      <c r="GM96" s="203"/>
      <c r="GN96" s="203"/>
      <c r="GO96" s="203"/>
      <c r="GP96" s="203"/>
      <c r="GQ96" s="203"/>
      <c r="GR96" s="203"/>
      <c r="GS96" s="203"/>
      <c r="GT96" s="203"/>
      <c r="GU96" s="203"/>
      <c r="GV96" s="203"/>
      <c r="GW96" s="203"/>
      <c r="GX96" s="203"/>
      <c r="GY96" s="203"/>
      <c r="GZ96" s="203"/>
      <c r="HA96" s="203"/>
      <c r="HB96" s="203"/>
      <c r="HC96" s="203"/>
      <c r="HD96" s="203"/>
      <c r="HE96" s="203"/>
      <c r="HF96" s="203"/>
      <c r="HG96" s="203"/>
      <c r="HH96" s="203"/>
      <c r="HI96" s="203"/>
      <c r="HJ96" s="203"/>
      <c r="HK96" s="203"/>
      <c r="HL96" s="203"/>
      <c r="HM96" s="203"/>
      <c r="HN96" s="203"/>
      <c r="HO96" s="203"/>
      <c r="HP96" s="203"/>
      <c r="HQ96" s="203"/>
      <c r="HR96" s="203"/>
      <c r="HS96" s="203"/>
      <c r="HT96" s="203"/>
      <c r="HU96" s="203"/>
      <c r="HV96" s="203"/>
      <c r="HW96" s="203"/>
      <c r="HX96" s="203"/>
      <c r="HY96" s="203"/>
      <c r="HZ96" s="203"/>
      <c r="IA96" s="203"/>
      <c r="IB96" s="203"/>
      <c r="IC96" s="203"/>
      <c r="ID96" s="203"/>
      <c r="IE96" s="203"/>
      <c r="IF96" s="203"/>
      <c r="IG96" s="203"/>
      <c r="IH96" s="203"/>
      <c r="II96" s="203"/>
      <c r="IJ96" s="203"/>
      <c r="IK96" s="203"/>
      <c r="IL96" s="203"/>
      <c r="IM96" s="203"/>
      <c r="IN96" s="203"/>
      <c r="IO96" s="203"/>
      <c r="IP96" s="203"/>
      <c r="IQ96" s="203"/>
      <c r="IR96" s="203"/>
      <c r="IS96" s="203"/>
      <c r="IT96" s="203"/>
      <c r="IU96" s="203"/>
      <c r="IV96" s="203"/>
    </row>
    <row r="97" customFormat="false" ht="15.75" hidden="false" customHeight="false" outlineLevel="0" collapsed="false">
      <c r="A97" s="199" t="n">
        <v>25</v>
      </c>
      <c r="B97" s="200" t="s">
        <v>250</v>
      </c>
      <c r="C97" s="200"/>
      <c r="D97" s="200"/>
      <c r="E97" s="200"/>
      <c r="F97" s="201" t="n">
        <v>8000</v>
      </c>
      <c r="G97" s="202" t="n">
        <v>0</v>
      </c>
      <c r="H97" s="202"/>
      <c r="I97" s="202"/>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c r="BI97" s="203"/>
      <c r="BJ97" s="203"/>
      <c r="BK97" s="203"/>
      <c r="BL97" s="203"/>
      <c r="BM97" s="203"/>
      <c r="BN97" s="203"/>
      <c r="BO97" s="203"/>
      <c r="BP97" s="203"/>
      <c r="BQ97" s="203"/>
      <c r="BR97" s="203"/>
      <c r="BS97" s="203"/>
      <c r="BT97" s="203"/>
      <c r="BU97" s="203"/>
      <c r="BV97" s="203"/>
      <c r="BW97" s="203"/>
      <c r="BX97" s="203"/>
      <c r="BY97" s="203"/>
      <c r="BZ97" s="203"/>
      <c r="CA97" s="203"/>
      <c r="CB97" s="203"/>
      <c r="CC97" s="203"/>
      <c r="CD97" s="203"/>
      <c r="CE97" s="203"/>
      <c r="CF97" s="203"/>
      <c r="CG97" s="203"/>
      <c r="CH97" s="203"/>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3"/>
      <c r="DX97" s="203"/>
      <c r="DY97" s="203"/>
      <c r="DZ97" s="203"/>
      <c r="EA97" s="203"/>
      <c r="EB97" s="203"/>
      <c r="EC97" s="203"/>
      <c r="ED97" s="203"/>
      <c r="EE97" s="203"/>
      <c r="EF97" s="203"/>
      <c r="EG97" s="203"/>
      <c r="EH97" s="203"/>
      <c r="EI97" s="203"/>
      <c r="EJ97" s="203"/>
      <c r="EK97" s="203"/>
      <c r="EL97" s="203"/>
      <c r="EM97" s="203"/>
      <c r="EN97" s="203"/>
      <c r="EO97" s="203"/>
      <c r="EP97" s="203"/>
      <c r="EQ97" s="203"/>
      <c r="ER97" s="203"/>
      <c r="ES97" s="203"/>
      <c r="ET97" s="203"/>
      <c r="EU97" s="203"/>
      <c r="EV97" s="203"/>
      <c r="EW97" s="203"/>
      <c r="EX97" s="203"/>
      <c r="EY97" s="203"/>
      <c r="EZ97" s="203"/>
      <c r="FA97" s="203"/>
      <c r="FB97" s="203"/>
      <c r="FC97" s="203"/>
      <c r="FD97" s="203"/>
      <c r="FE97" s="203"/>
      <c r="FF97" s="203"/>
      <c r="FG97" s="203"/>
      <c r="FH97" s="203"/>
      <c r="FI97" s="203"/>
      <c r="FJ97" s="203"/>
      <c r="FK97" s="203"/>
      <c r="FL97" s="203"/>
      <c r="FM97" s="203"/>
      <c r="FN97" s="203"/>
      <c r="FO97" s="203"/>
      <c r="FP97" s="203"/>
      <c r="FQ97" s="203"/>
      <c r="FR97" s="203"/>
      <c r="FS97" s="203"/>
      <c r="FT97" s="203"/>
      <c r="FU97" s="203"/>
      <c r="FV97" s="203"/>
      <c r="FW97" s="203"/>
      <c r="FX97" s="203"/>
      <c r="FY97" s="203"/>
      <c r="FZ97" s="203"/>
      <c r="GA97" s="203"/>
      <c r="GB97" s="203"/>
      <c r="GC97" s="203"/>
      <c r="GD97" s="203"/>
      <c r="GE97" s="203"/>
      <c r="GF97" s="203"/>
      <c r="GG97" s="203"/>
      <c r="GH97" s="203"/>
      <c r="GI97" s="203"/>
      <c r="GJ97" s="203"/>
      <c r="GK97" s="203"/>
      <c r="GL97" s="203"/>
      <c r="GM97" s="203"/>
      <c r="GN97" s="203"/>
      <c r="GO97" s="203"/>
      <c r="GP97" s="203"/>
      <c r="GQ97" s="203"/>
      <c r="GR97" s="203"/>
      <c r="GS97" s="203"/>
      <c r="GT97" s="203"/>
      <c r="GU97" s="203"/>
      <c r="GV97" s="203"/>
      <c r="GW97" s="203"/>
      <c r="GX97" s="203"/>
      <c r="GY97" s="203"/>
      <c r="GZ97" s="203"/>
      <c r="HA97" s="203"/>
      <c r="HB97" s="203"/>
      <c r="HC97" s="203"/>
      <c r="HD97" s="203"/>
      <c r="HE97" s="203"/>
      <c r="HF97" s="203"/>
      <c r="HG97" s="203"/>
      <c r="HH97" s="203"/>
      <c r="HI97" s="203"/>
      <c r="HJ97" s="203"/>
      <c r="HK97" s="203"/>
      <c r="HL97" s="203"/>
      <c r="HM97" s="203"/>
      <c r="HN97" s="203"/>
      <c r="HO97" s="203"/>
      <c r="HP97" s="203"/>
      <c r="HQ97" s="203"/>
      <c r="HR97" s="203"/>
      <c r="HS97" s="203"/>
      <c r="HT97" s="203"/>
      <c r="HU97" s="203"/>
      <c r="HV97" s="203"/>
      <c r="HW97" s="203"/>
      <c r="HX97" s="203"/>
      <c r="HY97" s="203"/>
      <c r="HZ97" s="203"/>
      <c r="IA97" s="203"/>
      <c r="IB97" s="203"/>
      <c r="IC97" s="203"/>
      <c r="ID97" s="203"/>
      <c r="IE97" s="203"/>
      <c r="IF97" s="203"/>
      <c r="IG97" s="203"/>
      <c r="IH97" s="203"/>
      <c r="II97" s="203"/>
      <c r="IJ97" s="203"/>
      <c r="IK97" s="203"/>
      <c r="IL97" s="203"/>
      <c r="IM97" s="203"/>
      <c r="IN97" s="203"/>
      <c r="IO97" s="203"/>
      <c r="IP97" s="203"/>
      <c r="IQ97" s="203"/>
      <c r="IR97" s="203"/>
      <c r="IS97" s="203"/>
      <c r="IT97" s="203"/>
      <c r="IU97" s="203"/>
      <c r="IV97" s="203"/>
    </row>
    <row r="98" customFormat="false" ht="15.75" hidden="false" customHeight="false" outlineLevel="0" collapsed="false">
      <c r="A98" s="199" t="n">
        <v>26</v>
      </c>
      <c r="B98" s="200" t="s">
        <v>251</v>
      </c>
      <c r="C98" s="200"/>
      <c r="D98" s="200"/>
      <c r="E98" s="200"/>
      <c r="F98" s="201" t="n">
        <v>9120</v>
      </c>
      <c r="G98" s="202" t="n">
        <v>0</v>
      </c>
      <c r="H98" s="202"/>
      <c r="I98" s="202"/>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c r="BI98" s="203"/>
      <c r="BJ98" s="203"/>
      <c r="BK98" s="203"/>
      <c r="BL98" s="203"/>
      <c r="BM98" s="203"/>
      <c r="BN98" s="203"/>
      <c r="BO98" s="203"/>
      <c r="BP98" s="203"/>
      <c r="BQ98" s="203"/>
      <c r="BR98" s="203"/>
      <c r="BS98" s="203"/>
      <c r="BT98" s="203"/>
      <c r="BU98" s="203"/>
      <c r="BV98" s="203"/>
      <c r="BW98" s="203"/>
      <c r="BX98" s="203"/>
      <c r="BY98" s="203"/>
      <c r="BZ98" s="203"/>
      <c r="CA98" s="203"/>
      <c r="CB98" s="203"/>
      <c r="CC98" s="203"/>
      <c r="CD98" s="203"/>
      <c r="CE98" s="203"/>
      <c r="CF98" s="203"/>
      <c r="CG98" s="203"/>
      <c r="CH98" s="203"/>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3"/>
      <c r="DX98" s="203"/>
      <c r="DY98" s="203"/>
      <c r="DZ98" s="203"/>
      <c r="EA98" s="203"/>
      <c r="EB98" s="203"/>
      <c r="EC98" s="203"/>
      <c r="ED98" s="203"/>
      <c r="EE98" s="203"/>
      <c r="EF98" s="203"/>
      <c r="EG98" s="203"/>
      <c r="EH98" s="203"/>
      <c r="EI98" s="203"/>
      <c r="EJ98" s="203"/>
      <c r="EK98" s="203"/>
      <c r="EL98" s="203"/>
      <c r="EM98" s="203"/>
      <c r="EN98" s="203"/>
      <c r="EO98" s="203"/>
      <c r="EP98" s="203"/>
      <c r="EQ98" s="203"/>
      <c r="ER98" s="203"/>
      <c r="ES98" s="203"/>
      <c r="ET98" s="203"/>
      <c r="EU98" s="203"/>
      <c r="EV98" s="203"/>
      <c r="EW98" s="203"/>
      <c r="EX98" s="203"/>
      <c r="EY98" s="203"/>
      <c r="EZ98" s="203"/>
      <c r="FA98" s="203"/>
      <c r="FB98" s="203"/>
      <c r="FC98" s="203"/>
      <c r="FD98" s="203"/>
      <c r="FE98" s="203"/>
      <c r="FF98" s="203"/>
      <c r="FG98" s="203"/>
      <c r="FH98" s="203"/>
      <c r="FI98" s="203"/>
      <c r="FJ98" s="203"/>
      <c r="FK98" s="203"/>
      <c r="FL98" s="203"/>
      <c r="FM98" s="203"/>
      <c r="FN98" s="203"/>
      <c r="FO98" s="203"/>
      <c r="FP98" s="203"/>
      <c r="FQ98" s="203"/>
      <c r="FR98" s="203"/>
      <c r="FS98" s="203"/>
      <c r="FT98" s="203"/>
      <c r="FU98" s="203"/>
      <c r="FV98" s="203"/>
      <c r="FW98" s="203"/>
      <c r="FX98" s="203"/>
      <c r="FY98" s="203"/>
      <c r="FZ98" s="203"/>
      <c r="GA98" s="203"/>
      <c r="GB98" s="203"/>
      <c r="GC98" s="203"/>
      <c r="GD98" s="203"/>
      <c r="GE98" s="203"/>
      <c r="GF98" s="203"/>
      <c r="GG98" s="203"/>
      <c r="GH98" s="203"/>
      <c r="GI98" s="203"/>
      <c r="GJ98" s="203"/>
      <c r="GK98" s="203"/>
      <c r="GL98" s="203"/>
      <c r="GM98" s="203"/>
      <c r="GN98" s="203"/>
      <c r="GO98" s="203"/>
      <c r="GP98" s="203"/>
      <c r="GQ98" s="203"/>
      <c r="GR98" s="203"/>
      <c r="GS98" s="203"/>
      <c r="GT98" s="203"/>
      <c r="GU98" s="203"/>
      <c r="GV98" s="203"/>
      <c r="GW98" s="203"/>
      <c r="GX98" s="203"/>
      <c r="GY98" s="203"/>
      <c r="GZ98" s="203"/>
      <c r="HA98" s="203"/>
      <c r="HB98" s="203"/>
      <c r="HC98" s="203"/>
      <c r="HD98" s="203"/>
      <c r="HE98" s="203"/>
      <c r="HF98" s="203"/>
      <c r="HG98" s="203"/>
      <c r="HH98" s="203"/>
      <c r="HI98" s="203"/>
      <c r="HJ98" s="203"/>
      <c r="HK98" s="203"/>
      <c r="HL98" s="203"/>
      <c r="HM98" s="203"/>
      <c r="HN98" s="203"/>
      <c r="HO98" s="203"/>
      <c r="HP98" s="203"/>
      <c r="HQ98" s="203"/>
      <c r="HR98" s="203"/>
      <c r="HS98" s="203"/>
      <c r="HT98" s="203"/>
      <c r="HU98" s="203"/>
      <c r="HV98" s="203"/>
      <c r="HW98" s="203"/>
      <c r="HX98" s="203"/>
      <c r="HY98" s="203"/>
      <c r="HZ98" s="203"/>
      <c r="IA98" s="203"/>
      <c r="IB98" s="203"/>
      <c r="IC98" s="203"/>
      <c r="ID98" s="203"/>
      <c r="IE98" s="203"/>
      <c r="IF98" s="203"/>
      <c r="IG98" s="203"/>
      <c r="IH98" s="203"/>
      <c r="II98" s="203"/>
      <c r="IJ98" s="203"/>
      <c r="IK98" s="203"/>
      <c r="IL98" s="203"/>
      <c r="IM98" s="203"/>
      <c r="IN98" s="203"/>
      <c r="IO98" s="203"/>
      <c r="IP98" s="203"/>
      <c r="IQ98" s="203"/>
      <c r="IR98" s="203"/>
      <c r="IS98" s="203"/>
      <c r="IT98" s="203"/>
      <c r="IU98" s="203"/>
      <c r="IV98" s="203"/>
    </row>
    <row r="99" customFormat="false" ht="15.75" hidden="false" customHeight="false" outlineLevel="0" collapsed="false">
      <c r="A99" s="199" t="n">
        <v>27</v>
      </c>
      <c r="B99" s="200" t="s">
        <v>252</v>
      </c>
      <c r="C99" s="200"/>
      <c r="D99" s="200"/>
      <c r="E99" s="200"/>
      <c r="F99" s="201" t="n">
        <v>566.666666666667</v>
      </c>
      <c r="G99" s="202" t="n">
        <f aca="false">F99/9*12</f>
        <v>755.555555555556</v>
      </c>
      <c r="H99" s="202"/>
      <c r="I99" s="202"/>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c r="BI99" s="203"/>
      <c r="BJ99" s="203"/>
      <c r="BK99" s="203"/>
      <c r="BL99" s="203"/>
      <c r="BM99" s="203"/>
      <c r="BN99" s="203"/>
      <c r="BO99" s="203"/>
      <c r="BP99" s="203"/>
      <c r="BQ99" s="203"/>
      <c r="BR99" s="203"/>
      <c r="BS99" s="203"/>
      <c r="BT99" s="203"/>
      <c r="BU99" s="203"/>
      <c r="BV99" s="203"/>
      <c r="BW99" s="203"/>
      <c r="BX99" s="203"/>
      <c r="BY99" s="203"/>
      <c r="BZ99" s="203"/>
      <c r="CA99" s="203"/>
      <c r="CB99" s="203"/>
      <c r="CC99" s="203"/>
      <c r="CD99" s="203"/>
      <c r="CE99" s="203"/>
      <c r="CF99" s="203"/>
      <c r="CG99" s="203"/>
      <c r="CH99" s="203"/>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3"/>
      <c r="DX99" s="203"/>
      <c r="DY99" s="203"/>
      <c r="DZ99" s="203"/>
      <c r="EA99" s="203"/>
      <c r="EB99" s="203"/>
      <c r="EC99" s="203"/>
      <c r="ED99" s="203"/>
      <c r="EE99" s="203"/>
      <c r="EF99" s="203"/>
      <c r="EG99" s="203"/>
      <c r="EH99" s="203"/>
      <c r="EI99" s="203"/>
      <c r="EJ99" s="203"/>
      <c r="EK99" s="203"/>
      <c r="EL99" s="203"/>
      <c r="EM99" s="203"/>
      <c r="EN99" s="203"/>
      <c r="EO99" s="203"/>
      <c r="EP99" s="203"/>
      <c r="EQ99" s="203"/>
      <c r="ER99" s="203"/>
      <c r="ES99" s="203"/>
      <c r="ET99" s="203"/>
      <c r="EU99" s="203"/>
      <c r="EV99" s="203"/>
      <c r="EW99" s="203"/>
      <c r="EX99" s="203"/>
      <c r="EY99" s="203"/>
      <c r="EZ99" s="203"/>
      <c r="FA99" s="203"/>
      <c r="FB99" s="203"/>
      <c r="FC99" s="203"/>
      <c r="FD99" s="203"/>
      <c r="FE99" s="203"/>
      <c r="FF99" s="203"/>
      <c r="FG99" s="203"/>
      <c r="FH99" s="203"/>
      <c r="FI99" s="203"/>
      <c r="FJ99" s="203"/>
      <c r="FK99" s="203"/>
      <c r="FL99" s="203"/>
      <c r="FM99" s="203"/>
      <c r="FN99" s="203"/>
      <c r="FO99" s="203"/>
      <c r="FP99" s="203"/>
      <c r="FQ99" s="203"/>
      <c r="FR99" s="203"/>
      <c r="FS99" s="203"/>
      <c r="FT99" s="203"/>
      <c r="FU99" s="203"/>
      <c r="FV99" s="203"/>
      <c r="FW99" s="203"/>
      <c r="FX99" s="203"/>
      <c r="FY99" s="203"/>
      <c r="FZ99" s="203"/>
      <c r="GA99" s="203"/>
      <c r="GB99" s="203"/>
      <c r="GC99" s="203"/>
      <c r="GD99" s="203"/>
      <c r="GE99" s="203"/>
      <c r="GF99" s="203"/>
      <c r="GG99" s="203"/>
      <c r="GH99" s="203"/>
      <c r="GI99" s="203"/>
      <c r="GJ99" s="203"/>
      <c r="GK99" s="203"/>
      <c r="GL99" s="203"/>
      <c r="GM99" s="203"/>
      <c r="GN99" s="203"/>
      <c r="GO99" s="203"/>
      <c r="GP99" s="203"/>
      <c r="GQ99" s="203"/>
      <c r="GR99" s="203"/>
      <c r="GS99" s="203"/>
      <c r="GT99" s="203"/>
      <c r="GU99" s="203"/>
      <c r="GV99" s="203"/>
      <c r="GW99" s="203"/>
      <c r="GX99" s="203"/>
      <c r="GY99" s="203"/>
      <c r="GZ99" s="203"/>
      <c r="HA99" s="203"/>
      <c r="HB99" s="203"/>
      <c r="HC99" s="203"/>
      <c r="HD99" s="203"/>
      <c r="HE99" s="203"/>
      <c r="HF99" s="203"/>
      <c r="HG99" s="203"/>
      <c r="HH99" s="203"/>
      <c r="HI99" s="203"/>
      <c r="HJ99" s="203"/>
      <c r="HK99" s="203"/>
      <c r="HL99" s="203"/>
      <c r="HM99" s="203"/>
      <c r="HN99" s="203"/>
      <c r="HO99" s="203"/>
      <c r="HP99" s="203"/>
      <c r="HQ99" s="203"/>
      <c r="HR99" s="203"/>
      <c r="HS99" s="203"/>
      <c r="HT99" s="203"/>
      <c r="HU99" s="203"/>
      <c r="HV99" s="203"/>
      <c r="HW99" s="203"/>
      <c r="HX99" s="203"/>
      <c r="HY99" s="203"/>
      <c r="HZ99" s="203"/>
      <c r="IA99" s="203"/>
      <c r="IB99" s="203"/>
      <c r="IC99" s="203"/>
      <c r="ID99" s="203"/>
      <c r="IE99" s="203"/>
      <c r="IF99" s="203"/>
      <c r="IG99" s="203"/>
      <c r="IH99" s="203"/>
      <c r="II99" s="203"/>
      <c r="IJ99" s="203"/>
      <c r="IK99" s="203"/>
      <c r="IL99" s="203"/>
      <c r="IM99" s="203"/>
      <c r="IN99" s="203"/>
      <c r="IO99" s="203"/>
      <c r="IP99" s="203"/>
      <c r="IQ99" s="203"/>
      <c r="IR99" s="203"/>
      <c r="IS99" s="203"/>
      <c r="IT99" s="203"/>
      <c r="IU99" s="203"/>
      <c r="IV99" s="203"/>
    </row>
    <row r="100" customFormat="false" ht="15.75" hidden="false" customHeight="true" outlineLevel="0" collapsed="false">
      <c r="A100" s="199" t="n">
        <v>28</v>
      </c>
      <c r="B100" s="204" t="s">
        <v>253</v>
      </c>
      <c r="C100" s="204"/>
      <c r="D100" s="204"/>
      <c r="E100" s="204"/>
      <c r="F100" s="202" t="n">
        <v>1977</v>
      </c>
      <c r="G100" s="202" t="n">
        <v>2175</v>
      </c>
      <c r="H100" s="202"/>
      <c r="I100" s="202"/>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c r="BI100" s="203"/>
      <c r="BJ100" s="203"/>
      <c r="BK100" s="203"/>
      <c r="BL100" s="203"/>
      <c r="BM100" s="203"/>
      <c r="BN100" s="203"/>
      <c r="BO100" s="203"/>
      <c r="BP100" s="203"/>
      <c r="BQ100" s="203"/>
      <c r="BR100" s="203"/>
      <c r="BS100" s="203"/>
      <c r="BT100" s="203"/>
      <c r="BU100" s="203"/>
      <c r="BV100" s="203"/>
      <c r="BW100" s="203"/>
      <c r="BX100" s="203"/>
      <c r="BY100" s="203"/>
      <c r="BZ100" s="203"/>
      <c r="CA100" s="203"/>
      <c r="CB100" s="203"/>
      <c r="CC100" s="203"/>
      <c r="CD100" s="203"/>
      <c r="CE100" s="203"/>
      <c r="CF100" s="203"/>
      <c r="CG100" s="203"/>
      <c r="CH100" s="203"/>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3"/>
      <c r="DX100" s="203"/>
      <c r="DY100" s="203"/>
      <c r="DZ100" s="203"/>
      <c r="EA100" s="203"/>
      <c r="EB100" s="203"/>
      <c r="EC100" s="203"/>
      <c r="ED100" s="203"/>
      <c r="EE100" s="203"/>
      <c r="EF100" s="203"/>
      <c r="EG100" s="203"/>
      <c r="EH100" s="203"/>
      <c r="EI100" s="203"/>
      <c r="EJ100" s="203"/>
      <c r="EK100" s="203"/>
      <c r="EL100" s="203"/>
      <c r="EM100" s="203"/>
      <c r="EN100" s="203"/>
      <c r="EO100" s="203"/>
      <c r="EP100" s="203"/>
      <c r="EQ100" s="203"/>
      <c r="ER100" s="203"/>
      <c r="ES100" s="203"/>
      <c r="ET100" s="203"/>
      <c r="EU100" s="203"/>
      <c r="EV100" s="203"/>
      <c r="EW100" s="203"/>
      <c r="EX100" s="203"/>
      <c r="EY100" s="203"/>
      <c r="EZ100" s="203"/>
      <c r="FA100" s="203"/>
      <c r="FB100" s="203"/>
      <c r="FC100" s="203"/>
      <c r="FD100" s="203"/>
      <c r="FE100" s="203"/>
      <c r="FF100" s="203"/>
      <c r="FG100" s="203"/>
      <c r="FH100" s="203"/>
      <c r="FI100" s="203"/>
      <c r="FJ100" s="203"/>
      <c r="FK100" s="203"/>
      <c r="FL100" s="203"/>
      <c r="FM100" s="203"/>
      <c r="FN100" s="203"/>
      <c r="FO100" s="203"/>
      <c r="FP100" s="203"/>
      <c r="FQ100" s="203"/>
      <c r="FR100" s="203"/>
      <c r="FS100" s="203"/>
      <c r="FT100" s="203"/>
      <c r="FU100" s="203"/>
      <c r="FV100" s="203"/>
      <c r="FW100" s="203"/>
      <c r="FX100" s="203"/>
      <c r="FY100" s="203"/>
      <c r="FZ100" s="203"/>
      <c r="GA100" s="203"/>
      <c r="GB100" s="203"/>
      <c r="GC100" s="203"/>
      <c r="GD100" s="203"/>
      <c r="GE100" s="203"/>
      <c r="GF100" s="203"/>
      <c r="GG100" s="203"/>
      <c r="GH100" s="203"/>
      <c r="GI100" s="203"/>
      <c r="GJ100" s="203"/>
      <c r="GK100" s="203"/>
      <c r="GL100" s="203"/>
      <c r="GM100" s="203"/>
      <c r="GN100" s="203"/>
      <c r="GO100" s="203"/>
      <c r="GP100" s="203"/>
      <c r="GQ100" s="203"/>
      <c r="GR100" s="203"/>
      <c r="GS100" s="203"/>
      <c r="GT100" s="203"/>
      <c r="GU100" s="203"/>
      <c r="GV100" s="203"/>
      <c r="GW100" s="203"/>
      <c r="GX100" s="203"/>
      <c r="GY100" s="203"/>
      <c r="GZ100" s="203"/>
      <c r="HA100" s="203"/>
      <c r="HB100" s="203"/>
      <c r="HC100" s="203"/>
      <c r="HD100" s="203"/>
      <c r="HE100" s="203"/>
      <c r="HF100" s="203"/>
      <c r="HG100" s="203"/>
      <c r="HH100" s="203"/>
      <c r="HI100" s="203"/>
      <c r="HJ100" s="203"/>
      <c r="HK100" s="203"/>
      <c r="HL100" s="203"/>
      <c r="HM100" s="203"/>
      <c r="HN100" s="203"/>
      <c r="HO100" s="203"/>
      <c r="HP100" s="203"/>
      <c r="HQ100" s="203"/>
      <c r="HR100" s="203"/>
      <c r="HS100" s="203"/>
      <c r="HT100" s="203"/>
      <c r="HU100" s="203"/>
      <c r="HV100" s="203"/>
      <c r="HW100" s="203"/>
      <c r="HX100" s="203"/>
      <c r="HY100" s="203"/>
      <c r="HZ100" s="203"/>
      <c r="IA100" s="203"/>
      <c r="IB100" s="203"/>
      <c r="IC100" s="203"/>
      <c r="ID100" s="203"/>
      <c r="IE100" s="203"/>
      <c r="IF100" s="203"/>
      <c r="IG100" s="203"/>
      <c r="IH100" s="203"/>
      <c r="II100" s="203"/>
      <c r="IJ100" s="203"/>
      <c r="IK100" s="203"/>
      <c r="IL100" s="203"/>
      <c r="IM100" s="203"/>
      <c r="IN100" s="203"/>
      <c r="IO100" s="203"/>
      <c r="IP100" s="203"/>
      <c r="IQ100" s="203"/>
      <c r="IR100" s="203"/>
      <c r="IS100" s="203"/>
      <c r="IT100" s="203"/>
      <c r="IU100" s="203"/>
      <c r="IV100" s="203"/>
    </row>
    <row r="101" customFormat="false" ht="15.75" hidden="false" customHeight="false" outlineLevel="0" collapsed="false">
      <c r="A101" s="199" t="n">
        <v>29</v>
      </c>
      <c r="B101" s="205" t="s">
        <v>254</v>
      </c>
      <c r="C101" s="206"/>
      <c r="D101" s="206"/>
      <c r="E101" s="207"/>
      <c r="F101" s="202" t="n">
        <v>1380</v>
      </c>
      <c r="G101" s="202" t="n">
        <v>1518</v>
      </c>
      <c r="H101" s="202"/>
      <c r="I101" s="202"/>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c r="BI101" s="203"/>
      <c r="BJ101" s="203"/>
      <c r="BK101" s="203"/>
      <c r="BL101" s="203"/>
      <c r="BM101" s="203"/>
      <c r="BN101" s="203"/>
      <c r="BO101" s="203"/>
      <c r="BP101" s="203"/>
      <c r="BQ101" s="203"/>
      <c r="BR101" s="203"/>
      <c r="BS101" s="203"/>
      <c r="BT101" s="203"/>
      <c r="BU101" s="203"/>
      <c r="BV101" s="203"/>
      <c r="BW101" s="203"/>
      <c r="BX101" s="203"/>
      <c r="BY101" s="203"/>
      <c r="BZ101" s="203"/>
      <c r="CA101" s="203"/>
      <c r="CB101" s="203"/>
      <c r="CC101" s="203"/>
      <c r="CD101" s="203"/>
      <c r="CE101" s="203"/>
      <c r="CF101" s="203"/>
      <c r="CG101" s="203"/>
      <c r="CH101" s="203"/>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3"/>
      <c r="DX101" s="203"/>
      <c r="DY101" s="203"/>
      <c r="DZ101" s="203"/>
      <c r="EA101" s="203"/>
      <c r="EB101" s="203"/>
      <c r="EC101" s="203"/>
      <c r="ED101" s="203"/>
      <c r="EE101" s="203"/>
      <c r="EF101" s="203"/>
      <c r="EG101" s="203"/>
      <c r="EH101" s="203"/>
      <c r="EI101" s="203"/>
      <c r="EJ101" s="203"/>
      <c r="EK101" s="203"/>
      <c r="EL101" s="203"/>
      <c r="EM101" s="203"/>
      <c r="EN101" s="203"/>
      <c r="EO101" s="203"/>
      <c r="EP101" s="203"/>
      <c r="EQ101" s="203"/>
      <c r="ER101" s="203"/>
      <c r="ES101" s="203"/>
      <c r="ET101" s="203"/>
      <c r="EU101" s="203"/>
      <c r="EV101" s="203"/>
      <c r="EW101" s="203"/>
      <c r="EX101" s="203"/>
      <c r="EY101" s="203"/>
      <c r="EZ101" s="203"/>
      <c r="FA101" s="203"/>
      <c r="FB101" s="203"/>
      <c r="FC101" s="203"/>
      <c r="FD101" s="203"/>
      <c r="FE101" s="203"/>
      <c r="FF101" s="203"/>
      <c r="FG101" s="203"/>
      <c r="FH101" s="203"/>
      <c r="FI101" s="203"/>
      <c r="FJ101" s="203"/>
      <c r="FK101" s="203"/>
      <c r="FL101" s="203"/>
      <c r="FM101" s="203"/>
      <c r="FN101" s="203"/>
      <c r="FO101" s="203"/>
      <c r="FP101" s="203"/>
      <c r="FQ101" s="203"/>
      <c r="FR101" s="203"/>
      <c r="FS101" s="203"/>
      <c r="FT101" s="203"/>
      <c r="FU101" s="203"/>
      <c r="FV101" s="203"/>
      <c r="FW101" s="203"/>
      <c r="FX101" s="203"/>
      <c r="FY101" s="203"/>
      <c r="FZ101" s="203"/>
      <c r="GA101" s="203"/>
      <c r="GB101" s="203"/>
      <c r="GC101" s="203"/>
      <c r="GD101" s="203"/>
      <c r="GE101" s="203"/>
      <c r="GF101" s="203"/>
      <c r="GG101" s="203"/>
      <c r="GH101" s="203"/>
      <c r="GI101" s="203"/>
      <c r="GJ101" s="203"/>
      <c r="GK101" s="203"/>
      <c r="GL101" s="203"/>
      <c r="GM101" s="203"/>
      <c r="GN101" s="203"/>
      <c r="GO101" s="203"/>
      <c r="GP101" s="203"/>
      <c r="GQ101" s="203"/>
      <c r="GR101" s="203"/>
      <c r="GS101" s="203"/>
      <c r="GT101" s="203"/>
      <c r="GU101" s="203"/>
      <c r="GV101" s="203"/>
      <c r="GW101" s="203"/>
      <c r="GX101" s="203"/>
      <c r="GY101" s="203"/>
      <c r="GZ101" s="203"/>
      <c r="HA101" s="203"/>
      <c r="HB101" s="203"/>
      <c r="HC101" s="203"/>
      <c r="HD101" s="203"/>
      <c r="HE101" s="203"/>
      <c r="HF101" s="203"/>
      <c r="HG101" s="203"/>
      <c r="HH101" s="203"/>
      <c r="HI101" s="203"/>
      <c r="HJ101" s="203"/>
      <c r="HK101" s="203"/>
      <c r="HL101" s="203"/>
      <c r="HM101" s="203"/>
      <c r="HN101" s="203"/>
      <c r="HO101" s="203"/>
      <c r="HP101" s="203"/>
      <c r="HQ101" s="203"/>
      <c r="HR101" s="203"/>
      <c r="HS101" s="203"/>
      <c r="HT101" s="203"/>
      <c r="HU101" s="203"/>
      <c r="HV101" s="203"/>
      <c r="HW101" s="203"/>
      <c r="HX101" s="203"/>
      <c r="HY101" s="203"/>
      <c r="HZ101" s="203"/>
      <c r="IA101" s="203"/>
      <c r="IB101" s="203"/>
      <c r="IC101" s="203"/>
      <c r="ID101" s="203"/>
      <c r="IE101" s="203"/>
      <c r="IF101" s="203"/>
      <c r="IG101" s="203"/>
      <c r="IH101" s="203"/>
      <c r="II101" s="203"/>
      <c r="IJ101" s="203"/>
      <c r="IK101" s="203"/>
      <c r="IL101" s="203"/>
      <c r="IM101" s="203"/>
      <c r="IN101" s="203"/>
      <c r="IO101" s="203"/>
      <c r="IP101" s="203"/>
      <c r="IQ101" s="203"/>
      <c r="IR101" s="203"/>
      <c r="IS101" s="203"/>
      <c r="IT101" s="203"/>
      <c r="IU101" s="203"/>
      <c r="IV101" s="203"/>
    </row>
    <row r="102" customFormat="false" ht="15.75" hidden="false" customHeight="true" outlineLevel="0" collapsed="false">
      <c r="A102" s="199" t="n">
        <v>30</v>
      </c>
      <c r="B102" s="204" t="s">
        <v>255</v>
      </c>
      <c r="C102" s="204"/>
      <c r="D102" s="204"/>
      <c r="E102" s="204"/>
      <c r="F102" s="202" t="n">
        <v>68072</v>
      </c>
      <c r="G102" s="202" t="n">
        <v>0</v>
      </c>
      <c r="H102" s="202"/>
      <c r="I102" s="202"/>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c r="BI102" s="203"/>
      <c r="BJ102" s="203"/>
      <c r="BK102" s="203"/>
      <c r="BL102" s="203"/>
      <c r="BM102" s="203"/>
      <c r="BN102" s="203"/>
      <c r="BO102" s="203"/>
      <c r="BP102" s="203"/>
      <c r="BQ102" s="203"/>
      <c r="BR102" s="203"/>
      <c r="BS102" s="203"/>
      <c r="BT102" s="203"/>
      <c r="BU102" s="203"/>
      <c r="BV102" s="203"/>
      <c r="BW102" s="203"/>
      <c r="BX102" s="203"/>
      <c r="BY102" s="203"/>
      <c r="BZ102" s="203"/>
      <c r="CA102" s="203"/>
      <c r="CB102" s="203"/>
      <c r="CC102" s="203"/>
      <c r="CD102" s="203"/>
      <c r="CE102" s="203"/>
      <c r="CF102" s="203"/>
      <c r="CG102" s="203"/>
      <c r="CH102" s="203"/>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3"/>
      <c r="DX102" s="203"/>
      <c r="DY102" s="203"/>
      <c r="DZ102" s="203"/>
      <c r="EA102" s="203"/>
      <c r="EB102" s="203"/>
      <c r="EC102" s="203"/>
      <c r="ED102" s="203"/>
      <c r="EE102" s="203"/>
      <c r="EF102" s="203"/>
      <c r="EG102" s="203"/>
      <c r="EH102" s="203"/>
      <c r="EI102" s="203"/>
      <c r="EJ102" s="203"/>
      <c r="EK102" s="203"/>
      <c r="EL102" s="203"/>
      <c r="EM102" s="203"/>
      <c r="EN102" s="203"/>
      <c r="EO102" s="203"/>
      <c r="EP102" s="203"/>
      <c r="EQ102" s="203"/>
      <c r="ER102" s="203"/>
      <c r="ES102" s="203"/>
      <c r="ET102" s="203"/>
      <c r="EU102" s="203"/>
      <c r="EV102" s="203"/>
      <c r="EW102" s="203"/>
      <c r="EX102" s="203"/>
      <c r="EY102" s="203"/>
      <c r="EZ102" s="203"/>
      <c r="FA102" s="203"/>
      <c r="FB102" s="203"/>
      <c r="FC102" s="203"/>
      <c r="FD102" s="203"/>
      <c r="FE102" s="203"/>
      <c r="FF102" s="203"/>
      <c r="FG102" s="203"/>
      <c r="FH102" s="203"/>
      <c r="FI102" s="203"/>
      <c r="FJ102" s="203"/>
      <c r="FK102" s="203"/>
      <c r="FL102" s="203"/>
      <c r="FM102" s="203"/>
      <c r="FN102" s="203"/>
      <c r="FO102" s="203"/>
      <c r="FP102" s="203"/>
      <c r="FQ102" s="203"/>
      <c r="FR102" s="203"/>
      <c r="FS102" s="203"/>
      <c r="FT102" s="203"/>
      <c r="FU102" s="203"/>
      <c r="FV102" s="203"/>
      <c r="FW102" s="203"/>
      <c r="FX102" s="203"/>
      <c r="FY102" s="203"/>
      <c r="FZ102" s="203"/>
      <c r="GA102" s="203"/>
      <c r="GB102" s="203"/>
      <c r="GC102" s="203"/>
      <c r="GD102" s="203"/>
      <c r="GE102" s="203"/>
      <c r="GF102" s="203"/>
      <c r="GG102" s="203"/>
      <c r="GH102" s="203"/>
      <c r="GI102" s="203"/>
      <c r="GJ102" s="203"/>
      <c r="GK102" s="203"/>
      <c r="GL102" s="203"/>
      <c r="GM102" s="203"/>
      <c r="GN102" s="203"/>
      <c r="GO102" s="203"/>
      <c r="GP102" s="203"/>
      <c r="GQ102" s="203"/>
      <c r="GR102" s="203"/>
      <c r="GS102" s="203"/>
      <c r="GT102" s="203"/>
      <c r="GU102" s="203"/>
      <c r="GV102" s="203"/>
      <c r="GW102" s="203"/>
      <c r="GX102" s="203"/>
      <c r="GY102" s="203"/>
      <c r="GZ102" s="203"/>
      <c r="HA102" s="203"/>
      <c r="HB102" s="203"/>
      <c r="HC102" s="203"/>
      <c r="HD102" s="203"/>
      <c r="HE102" s="203"/>
      <c r="HF102" s="203"/>
      <c r="HG102" s="203"/>
      <c r="HH102" s="203"/>
      <c r="HI102" s="203"/>
      <c r="HJ102" s="203"/>
      <c r="HK102" s="203"/>
      <c r="HL102" s="203"/>
      <c r="HM102" s="203"/>
      <c r="HN102" s="203"/>
      <c r="HO102" s="203"/>
      <c r="HP102" s="203"/>
      <c r="HQ102" s="203"/>
      <c r="HR102" s="203"/>
      <c r="HS102" s="203"/>
      <c r="HT102" s="203"/>
      <c r="HU102" s="203"/>
      <c r="HV102" s="203"/>
      <c r="HW102" s="203"/>
      <c r="HX102" s="203"/>
      <c r="HY102" s="203"/>
      <c r="HZ102" s="203"/>
      <c r="IA102" s="203"/>
      <c r="IB102" s="203"/>
      <c r="IC102" s="203"/>
      <c r="ID102" s="203"/>
      <c r="IE102" s="203"/>
      <c r="IF102" s="203"/>
      <c r="IG102" s="203"/>
      <c r="IH102" s="203"/>
      <c r="II102" s="203"/>
      <c r="IJ102" s="203"/>
      <c r="IK102" s="203"/>
      <c r="IL102" s="203"/>
      <c r="IM102" s="203"/>
      <c r="IN102" s="203"/>
      <c r="IO102" s="203"/>
      <c r="IP102" s="203"/>
      <c r="IQ102" s="203"/>
      <c r="IR102" s="203"/>
      <c r="IS102" s="203"/>
      <c r="IT102" s="203"/>
      <c r="IU102" s="203"/>
      <c r="IV102" s="203"/>
    </row>
    <row r="103" customFormat="false" ht="15.75" hidden="false" customHeight="false" outlineLevel="0" collapsed="false">
      <c r="A103" s="208" t="n">
        <v>31</v>
      </c>
      <c r="B103" s="205" t="s">
        <v>256</v>
      </c>
      <c r="C103" s="206"/>
      <c r="D103" s="206"/>
      <c r="E103" s="209"/>
      <c r="F103" s="202" t="n">
        <v>9000</v>
      </c>
      <c r="G103" s="202" t="n">
        <v>0</v>
      </c>
      <c r="H103" s="202"/>
      <c r="I103" s="202"/>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c r="BI103" s="203"/>
      <c r="BJ103" s="203"/>
      <c r="BK103" s="203"/>
      <c r="BL103" s="203"/>
      <c r="BM103" s="203"/>
      <c r="BN103" s="203"/>
      <c r="BO103" s="203"/>
      <c r="BP103" s="203"/>
      <c r="BQ103" s="203"/>
      <c r="BR103" s="203"/>
      <c r="BS103" s="203"/>
      <c r="BT103" s="203"/>
      <c r="BU103" s="203"/>
      <c r="BV103" s="203"/>
      <c r="BW103" s="203"/>
      <c r="BX103" s="203"/>
      <c r="BY103" s="203"/>
      <c r="BZ103" s="203"/>
      <c r="CA103" s="203"/>
      <c r="CB103" s="203"/>
      <c r="CC103" s="203"/>
      <c r="CD103" s="203"/>
      <c r="CE103" s="203"/>
      <c r="CF103" s="203"/>
      <c r="CG103" s="203"/>
      <c r="CH103" s="203"/>
      <c r="CI103" s="203"/>
      <c r="CJ103" s="203"/>
      <c r="CK103" s="203"/>
      <c r="CL103" s="203"/>
      <c r="CM103" s="203"/>
      <c r="CN103" s="203"/>
      <c r="CO103" s="203"/>
      <c r="CP103" s="203"/>
      <c r="CQ103" s="203"/>
      <c r="CR103" s="203"/>
      <c r="CS103" s="203"/>
      <c r="CT103" s="203"/>
      <c r="CU103" s="203"/>
      <c r="CV103" s="203"/>
      <c r="CW103" s="203"/>
      <c r="CX103" s="203"/>
      <c r="CY103" s="203"/>
      <c r="CZ103" s="203"/>
      <c r="DA103" s="203"/>
      <c r="DB103" s="203"/>
      <c r="DC103" s="203"/>
      <c r="DD103" s="203"/>
      <c r="DE103" s="203"/>
      <c r="DF103" s="203"/>
      <c r="DG103" s="203"/>
      <c r="DH103" s="203"/>
      <c r="DI103" s="203"/>
      <c r="DJ103" s="203"/>
      <c r="DK103" s="203"/>
      <c r="DL103" s="203"/>
      <c r="DM103" s="203"/>
      <c r="DN103" s="203"/>
      <c r="DO103" s="203"/>
      <c r="DP103" s="203"/>
      <c r="DQ103" s="203"/>
      <c r="DR103" s="203"/>
      <c r="DS103" s="203"/>
      <c r="DT103" s="203"/>
      <c r="DU103" s="203"/>
      <c r="DV103" s="203"/>
      <c r="DW103" s="203"/>
      <c r="DX103" s="203"/>
      <c r="DY103" s="203"/>
      <c r="DZ103" s="203"/>
      <c r="EA103" s="203"/>
      <c r="EB103" s="203"/>
      <c r="EC103" s="203"/>
      <c r="ED103" s="203"/>
      <c r="EE103" s="203"/>
      <c r="EF103" s="203"/>
      <c r="EG103" s="203"/>
      <c r="EH103" s="203"/>
      <c r="EI103" s="203"/>
      <c r="EJ103" s="203"/>
      <c r="EK103" s="203"/>
      <c r="EL103" s="203"/>
      <c r="EM103" s="203"/>
      <c r="EN103" s="203"/>
      <c r="EO103" s="203"/>
      <c r="EP103" s="203"/>
      <c r="EQ103" s="203"/>
      <c r="ER103" s="203"/>
      <c r="ES103" s="203"/>
      <c r="ET103" s="203"/>
      <c r="EU103" s="203"/>
      <c r="EV103" s="203"/>
      <c r="EW103" s="203"/>
      <c r="EX103" s="203"/>
      <c r="EY103" s="203"/>
      <c r="EZ103" s="203"/>
      <c r="FA103" s="203"/>
      <c r="FB103" s="203"/>
      <c r="FC103" s="203"/>
      <c r="FD103" s="203"/>
      <c r="FE103" s="203"/>
      <c r="FF103" s="203"/>
      <c r="FG103" s="203"/>
      <c r="FH103" s="203"/>
      <c r="FI103" s="203"/>
      <c r="FJ103" s="203"/>
      <c r="FK103" s="203"/>
      <c r="FL103" s="203"/>
      <c r="FM103" s="203"/>
      <c r="FN103" s="203"/>
      <c r="FO103" s="203"/>
      <c r="FP103" s="203"/>
      <c r="FQ103" s="203"/>
      <c r="FR103" s="203"/>
      <c r="FS103" s="203"/>
      <c r="FT103" s="203"/>
      <c r="FU103" s="203"/>
      <c r="FV103" s="203"/>
      <c r="FW103" s="203"/>
      <c r="FX103" s="203"/>
      <c r="FY103" s="203"/>
      <c r="FZ103" s="203"/>
      <c r="GA103" s="203"/>
      <c r="GB103" s="203"/>
      <c r="GC103" s="203"/>
      <c r="GD103" s="203"/>
      <c r="GE103" s="203"/>
      <c r="GF103" s="203"/>
      <c r="GG103" s="203"/>
      <c r="GH103" s="203"/>
      <c r="GI103" s="203"/>
      <c r="GJ103" s="203"/>
      <c r="GK103" s="203"/>
      <c r="GL103" s="203"/>
      <c r="GM103" s="203"/>
      <c r="GN103" s="203"/>
      <c r="GO103" s="203"/>
      <c r="GP103" s="203"/>
      <c r="GQ103" s="203"/>
      <c r="GR103" s="203"/>
      <c r="GS103" s="203"/>
      <c r="GT103" s="203"/>
      <c r="GU103" s="203"/>
      <c r="GV103" s="203"/>
      <c r="GW103" s="203"/>
      <c r="GX103" s="203"/>
      <c r="GY103" s="203"/>
      <c r="GZ103" s="203"/>
      <c r="HA103" s="203"/>
      <c r="HB103" s="203"/>
      <c r="HC103" s="203"/>
      <c r="HD103" s="203"/>
      <c r="HE103" s="203"/>
      <c r="HF103" s="203"/>
      <c r="HG103" s="203"/>
      <c r="HH103" s="203"/>
      <c r="HI103" s="203"/>
      <c r="HJ103" s="203"/>
      <c r="HK103" s="203"/>
      <c r="HL103" s="203"/>
      <c r="HM103" s="203"/>
      <c r="HN103" s="203"/>
      <c r="HO103" s="203"/>
      <c r="HP103" s="203"/>
      <c r="HQ103" s="203"/>
      <c r="HR103" s="203"/>
      <c r="HS103" s="203"/>
      <c r="HT103" s="203"/>
      <c r="HU103" s="203"/>
      <c r="HV103" s="203"/>
      <c r="HW103" s="203"/>
      <c r="HX103" s="203"/>
      <c r="HY103" s="203"/>
      <c r="HZ103" s="203"/>
      <c r="IA103" s="203"/>
      <c r="IB103" s="203"/>
      <c r="IC103" s="203"/>
      <c r="ID103" s="203"/>
      <c r="IE103" s="203"/>
      <c r="IF103" s="203"/>
      <c r="IG103" s="203"/>
      <c r="IH103" s="203"/>
      <c r="II103" s="203"/>
      <c r="IJ103" s="203"/>
      <c r="IK103" s="203"/>
      <c r="IL103" s="203"/>
      <c r="IM103" s="203"/>
      <c r="IN103" s="203"/>
      <c r="IO103" s="203"/>
      <c r="IP103" s="203"/>
      <c r="IQ103" s="203"/>
      <c r="IR103" s="203"/>
      <c r="IS103" s="203"/>
      <c r="IT103" s="203"/>
      <c r="IU103" s="203"/>
      <c r="IV103" s="203"/>
    </row>
    <row r="104" customFormat="false" ht="15.75" hidden="false" customHeight="false" outlineLevel="0" collapsed="false">
      <c r="A104" s="208" t="n">
        <v>32</v>
      </c>
      <c r="B104" s="205" t="s">
        <v>257</v>
      </c>
      <c r="C104" s="206"/>
      <c r="D104" s="206"/>
      <c r="E104" s="209"/>
      <c r="F104" s="202" t="n">
        <v>86957</v>
      </c>
      <c r="G104" s="202" t="n">
        <v>55000</v>
      </c>
      <c r="H104" s="202"/>
      <c r="I104" s="202"/>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c r="BI104" s="203"/>
      <c r="BJ104" s="203"/>
      <c r="BK104" s="203"/>
      <c r="BL104" s="203"/>
      <c r="BM104" s="203"/>
      <c r="BN104" s="203"/>
      <c r="BO104" s="203"/>
      <c r="BP104" s="203"/>
      <c r="BQ104" s="203"/>
      <c r="BR104" s="203"/>
      <c r="BS104" s="203"/>
      <c r="BT104" s="203"/>
      <c r="BU104" s="203"/>
      <c r="BV104" s="203"/>
      <c r="BW104" s="203"/>
      <c r="BX104" s="203"/>
      <c r="BY104" s="203"/>
      <c r="BZ104" s="203"/>
      <c r="CA104" s="203"/>
      <c r="CB104" s="203"/>
      <c r="CC104" s="203"/>
      <c r="CD104" s="203"/>
      <c r="CE104" s="203"/>
      <c r="CF104" s="203"/>
      <c r="CG104" s="203"/>
      <c r="CH104" s="203"/>
      <c r="CI104" s="203"/>
      <c r="CJ104" s="203"/>
      <c r="CK104" s="203"/>
      <c r="CL104" s="203"/>
      <c r="CM104" s="203"/>
      <c r="CN104" s="203"/>
      <c r="CO104" s="203"/>
      <c r="CP104" s="203"/>
      <c r="CQ104" s="203"/>
      <c r="CR104" s="203"/>
      <c r="CS104" s="203"/>
      <c r="CT104" s="203"/>
      <c r="CU104" s="203"/>
      <c r="CV104" s="203"/>
      <c r="CW104" s="203"/>
      <c r="CX104" s="203"/>
      <c r="CY104" s="203"/>
      <c r="CZ104" s="203"/>
      <c r="DA104" s="203"/>
      <c r="DB104" s="203"/>
      <c r="DC104" s="203"/>
      <c r="DD104" s="203"/>
      <c r="DE104" s="203"/>
      <c r="DF104" s="203"/>
      <c r="DG104" s="203"/>
      <c r="DH104" s="203"/>
      <c r="DI104" s="203"/>
      <c r="DJ104" s="203"/>
      <c r="DK104" s="203"/>
      <c r="DL104" s="203"/>
      <c r="DM104" s="203"/>
      <c r="DN104" s="203"/>
      <c r="DO104" s="203"/>
      <c r="DP104" s="203"/>
      <c r="DQ104" s="203"/>
      <c r="DR104" s="203"/>
      <c r="DS104" s="203"/>
      <c r="DT104" s="203"/>
      <c r="DU104" s="203"/>
      <c r="DV104" s="203"/>
      <c r="DW104" s="203"/>
      <c r="DX104" s="203"/>
      <c r="DY104" s="203"/>
      <c r="DZ104" s="203"/>
      <c r="EA104" s="203"/>
      <c r="EB104" s="203"/>
      <c r="EC104" s="203"/>
      <c r="ED104" s="203"/>
      <c r="EE104" s="203"/>
      <c r="EF104" s="203"/>
      <c r="EG104" s="203"/>
      <c r="EH104" s="203"/>
      <c r="EI104" s="203"/>
      <c r="EJ104" s="203"/>
      <c r="EK104" s="203"/>
      <c r="EL104" s="203"/>
      <c r="EM104" s="203"/>
      <c r="EN104" s="203"/>
      <c r="EO104" s="203"/>
      <c r="EP104" s="203"/>
      <c r="EQ104" s="203"/>
      <c r="ER104" s="203"/>
      <c r="ES104" s="203"/>
      <c r="ET104" s="203"/>
      <c r="EU104" s="203"/>
      <c r="EV104" s="203"/>
      <c r="EW104" s="203"/>
      <c r="EX104" s="203"/>
      <c r="EY104" s="203"/>
      <c r="EZ104" s="203"/>
      <c r="FA104" s="203"/>
      <c r="FB104" s="203"/>
      <c r="FC104" s="203"/>
      <c r="FD104" s="203"/>
      <c r="FE104" s="203"/>
      <c r="FF104" s="203"/>
      <c r="FG104" s="203"/>
      <c r="FH104" s="203"/>
      <c r="FI104" s="203"/>
      <c r="FJ104" s="203"/>
      <c r="FK104" s="203"/>
      <c r="FL104" s="203"/>
      <c r="FM104" s="203"/>
      <c r="FN104" s="203"/>
      <c r="FO104" s="203"/>
      <c r="FP104" s="203"/>
      <c r="FQ104" s="203"/>
      <c r="FR104" s="203"/>
      <c r="FS104" s="203"/>
      <c r="FT104" s="203"/>
      <c r="FU104" s="203"/>
      <c r="FV104" s="203"/>
      <c r="FW104" s="203"/>
      <c r="FX104" s="203"/>
      <c r="FY104" s="203"/>
      <c r="FZ104" s="203"/>
      <c r="GA104" s="203"/>
      <c r="GB104" s="203"/>
      <c r="GC104" s="203"/>
      <c r="GD104" s="203"/>
      <c r="GE104" s="203"/>
      <c r="GF104" s="203"/>
      <c r="GG104" s="203"/>
      <c r="GH104" s="203"/>
      <c r="GI104" s="203"/>
      <c r="GJ104" s="203"/>
      <c r="GK104" s="203"/>
      <c r="GL104" s="203"/>
      <c r="GM104" s="203"/>
      <c r="GN104" s="203"/>
      <c r="GO104" s="203"/>
      <c r="GP104" s="203"/>
      <c r="GQ104" s="203"/>
      <c r="GR104" s="203"/>
      <c r="GS104" s="203"/>
      <c r="GT104" s="203"/>
      <c r="GU104" s="203"/>
      <c r="GV104" s="203"/>
      <c r="GW104" s="203"/>
      <c r="GX104" s="203"/>
      <c r="GY104" s="203"/>
      <c r="GZ104" s="203"/>
      <c r="HA104" s="203"/>
      <c r="HB104" s="203"/>
      <c r="HC104" s="203"/>
      <c r="HD104" s="203"/>
      <c r="HE104" s="203"/>
      <c r="HF104" s="203"/>
      <c r="HG104" s="203"/>
      <c r="HH104" s="203"/>
      <c r="HI104" s="203"/>
      <c r="HJ104" s="203"/>
      <c r="HK104" s="203"/>
      <c r="HL104" s="203"/>
      <c r="HM104" s="203"/>
      <c r="HN104" s="203"/>
      <c r="HO104" s="203"/>
      <c r="HP104" s="203"/>
      <c r="HQ104" s="203"/>
      <c r="HR104" s="203"/>
      <c r="HS104" s="203"/>
      <c r="HT104" s="203"/>
      <c r="HU104" s="203"/>
      <c r="HV104" s="203"/>
      <c r="HW104" s="203"/>
      <c r="HX104" s="203"/>
      <c r="HY104" s="203"/>
      <c r="HZ104" s="203"/>
      <c r="IA104" s="203"/>
      <c r="IB104" s="203"/>
      <c r="IC104" s="203"/>
      <c r="ID104" s="203"/>
      <c r="IE104" s="203"/>
      <c r="IF104" s="203"/>
      <c r="IG104" s="203"/>
      <c r="IH104" s="203"/>
      <c r="II104" s="203"/>
      <c r="IJ104" s="203"/>
      <c r="IK104" s="203"/>
      <c r="IL104" s="203"/>
      <c r="IM104" s="203"/>
      <c r="IN104" s="203"/>
      <c r="IO104" s="203"/>
      <c r="IP104" s="203"/>
      <c r="IQ104" s="203"/>
      <c r="IR104" s="203"/>
      <c r="IS104" s="203"/>
      <c r="IT104" s="203"/>
      <c r="IU104" s="203"/>
      <c r="IV104" s="203"/>
    </row>
    <row r="105" customFormat="false" ht="15.75" hidden="false" customHeight="false" outlineLevel="0" collapsed="false">
      <c r="A105" s="208" t="n">
        <v>33</v>
      </c>
      <c r="B105" s="205" t="s">
        <v>258</v>
      </c>
      <c r="C105" s="206"/>
      <c r="D105" s="206"/>
      <c r="E105" s="209"/>
      <c r="F105" s="202" t="n">
        <v>32485.4</v>
      </c>
      <c r="G105" s="202" t="n">
        <v>35734</v>
      </c>
      <c r="H105" s="202"/>
      <c r="I105" s="202"/>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c r="BI105" s="203"/>
      <c r="BJ105" s="203"/>
      <c r="BK105" s="203"/>
      <c r="BL105" s="203"/>
      <c r="BM105" s="203"/>
      <c r="BN105" s="203"/>
      <c r="BO105" s="203"/>
      <c r="BP105" s="203"/>
      <c r="BQ105" s="203"/>
      <c r="BR105" s="203"/>
      <c r="BS105" s="203"/>
      <c r="BT105" s="203"/>
      <c r="BU105" s="203"/>
      <c r="BV105" s="203"/>
      <c r="BW105" s="203"/>
      <c r="BX105" s="203"/>
      <c r="BY105" s="203"/>
      <c r="BZ105" s="203"/>
      <c r="CA105" s="203"/>
      <c r="CB105" s="203"/>
      <c r="CC105" s="203"/>
      <c r="CD105" s="203"/>
      <c r="CE105" s="203"/>
      <c r="CF105" s="203"/>
      <c r="CG105" s="203"/>
      <c r="CH105" s="203"/>
      <c r="CI105" s="203"/>
      <c r="CJ105" s="203"/>
      <c r="CK105" s="203"/>
      <c r="CL105" s="203"/>
      <c r="CM105" s="203"/>
      <c r="CN105" s="203"/>
      <c r="CO105" s="203"/>
      <c r="CP105" s="203"/>
      <c r="CQ105" s="203"/>
      <c r="CR105" s="203"/>
      <c r="CS105" s="203"/>
      <c r="CT105" s="203"/>
      <c r="CU105" s="203"/>
      <c r="CV105" s="203"/>
      <c r="CW105" s="203"/>
      <c r="CX105" s="203"/>
      <c r="CY105" s="203"/>
      <c r="CZ105" s="203"/>
      <c r="DA105" s="203"/>
      <c r="DB105" s="203"/>
      <c r="DC105" s="203"/>
      <c r="DD105" s="203"/>
      <c r="DE105" s="203"/>
      <c r="DF105" s="203"/>
      <c r="DG105" s="203"/>
      <c r="DH105" s="203"/>
      <c r="DI105" s="203"/>
      <c r="DJ105" s="203"/>
      <c r="DK105" s="203"/>
      <c r="DL105" s="203"/>
      <c r="DM105" s="203"/>
      <c r="DN105" s="203"/>
      <c r="DO105" s="203"/>
      <c r="DP105" s="203"/>
      <c r="DQ105" s="203"/>
      <c r="DR105" s="203"/>
      <c r="DS105" s="203"/>
      <c r="DT105" s="203"/>
      <c r="DU105" s="203"/>
      <c r="DV105" s="203"/>
      <c r="DW105" s="203"/>
      <c r="DX105" s="203"/>
      <c r="DY105" s="203"/>
      <c r="DZ105" s="203"/>
      <c r="EA105" s="203"/>
      <c r="EB105" s="203"/>
      <c r="EC105" s="203"/>
      <c r="ED105" s="203"/>
      <c r="EE105" s="203"/>
      <c r="EF105" s="203"/>
      <c r="EG105" s="203"/>
      <c r="EH105" s="203"/>
      <c r="EI105" s="203"/>
      <c r="EJ105" s="203"/>
      <c r="EK105" s="203"/>
      <c r="EL105" s="203"/>
      <c r="EM105" s="203"/>
      <c r="EN105" s="203"/>
      <c r="EO105" s="203"/>
      <c r="EP105" s="203"/>
      <c r="EQ105" s="203"/>
      <c r="ER105" s="203"/>
      <c r="ES105" s="203"/>
      <c r="ET105" s="203"/>
      <c r="EU105" s="203"/>
      <c r="EV105" s="203"/>
      <c r="EW105" s="203"/>
      <c r="EX105" s="203"/>
      <c r="EY105" s="203"/>
      <c r="EZ105" s="203"/>
      <c r="FA105" s="203"/>
      <c r="FB105" s="203"/>
      <c r="FC105" s="203"/>
      <c r="FD105" s="203"/>
      <c r="FE105" s="203"/>
      <c r="FF105" s="203"/>
      <c r="FG105" s="203"/>
      <c r="FH105" s="203"/>
      <c r="FI105" s="203"/>
      <c r="FJ105" s="203"/>
      <c r="FK105" s="203"/>
      <c r="FL105" s="203"/>
      <c r="FM105" s="203"/>
      <c r="FN105" s="203"/>
      <c r="FO105" s="203"/>
      <c r="FP105" s="203"/>
      <c r="FQ105" s="203"/>
      <c r="FR105" s="203"/>
      <c r="FS105" s="203"/>
      <c r="FT105" s="203"/>
      <c r="FU105" s="203"/>
      <c r="FV105" s="203"/>
      <c r="FW105" s="203"/>
      <c r="FX105" s="203"/>
      <c r="FY105" s="203"/>
      <c r="FZ105" s="203"/>
      <c r="GA105" s="203"/>
      <c r="GB105" s="203"/>
      <c r="GC105" s="203"/>
      <c r="GD105" s="203"/>
      <c r="GE105" s="203"/>
      <c r="GF105" s="203"/>
      <c r="GG105" s="203"/>
      <c r="GH105" s="203"/>
      <c r="GI105" s="203"/>
      <c r="GJ105" s="203"/>
      <c r="GK105" s="203"/>
      <c r="GL105" s="203"/>
      <c r="GM105" s="203"/>
      <c r="GN105" s="203"/>
      <c r="GO105" s="203"/>
      <c r="GP105" s="203"/>
      <c r="GQ105" s="203"/>
      <c r="GR105" s="203"/>
      <c r="GS105" s="203"/>
      <c r="GT105" s="203"/>
      <c r="GU105" s="203"/>
      <c r="GV105" s="203"/>
      <c r="GW105" s="203"/>
      <c r="GX105" s="203"/>
      <c r="GY105" s="203"/>
      <c r="GZ105" s="203"/>
      <c r="HA105" s="203"/>
      <c r="HB105" s="203"/>
      <c r="HC105" s="203"/>
      <c r="HD105" s="203"/>
      <c r="HE105" s="203"/>
      <c r="HF105" s="203"/>
      <c r="HG105" s="203"/>
      <c r="HH105" s="203"/>
      <c r="HI105" s="203"/>
      <c r="HJ105" s="203"/>
      <c r="HK105" s="203"/>
      <c r="HL105" s="203"/>
      <c r="HM105" s="203"/>
      <c r="HN105" s="203"/>
      <c r="HO105" s="203"/>
      <c r="HP105" s="203"/>
      <c r="HQ105" s="203"/>
      <c r="HR105" s="203"/>
      <c r="HS105" s="203"/>
      <c r="HT105" s="203"/>
      <c r="HU105" s="203"/>
      <c r="HV105" s="203"/>
      <c r="HW105" s="203"/>
      <c r="HX105" s="203"/>
      <c r="HY105" s="203"/>
      <c r="HZ105" s="203"/>
      <c r="IA105" s="203"/>
      <c r="IB105" s="203"/>
      <c r="IC105" s="203"/>
      <c r="ID105" s="203"/>
      <c r="IE105" s="203"/>
      <c r="IF105" s="203"/>
      <c r="IG105" s="203"/>
      <c r="IH105" s="203"/>
      <c r="II105" s="203"/>
      <c r="IJ105" s="203"/>
      <c r="IK105" s="203"/>
      <c r="IL105" s="203"/>
      <c r="IM105" s="203"/>
      <c r="IN105" s="203"/>
      <c r="IO105" s="203"/>
      <c r="IP105" s="203"/>
      <c r="IQ105" s="203"/>
      <c r="IR105" s="203"/>
      <c r="IS105" s="203"/>
      <c r="IT105" s="203"/>
      <c r="IU105" s="203"/>
      <c r="IV105" s="203"/>
    </row>
    <row r="106" customFormat="false" ht="15.75" hidden="false" customHeight="true" outlineLevel="0" collapsed="false">
      <c r="A106" s="210"/>
      <c r="B106" s="211" t="s">
        <v>212</v>
      </c>
      <c r="C106" s="211"/>
      <c r="D106" s="211"/>
      <c r="E106" s="211"/>
      <c r="F106" s="212" t="n">
        <f aca="false">SUM(F87:F105)</f>
        <v>372154.266666667</v>
      </c>
      <c r="G106" s="212" t="n">
        <f aca="false">SUM(G87:G105)</f>
        <v>225458.055555556</v>
      </c>
      <c r="H106" s="212"/>
      <c r="I106" s="212"/>
      <c r="J106" s="213"/>
      <c r="K106" s="213"/>
      <c r="L106" s="213"/>
      <c r="M106" s="213"/>
      <c r="N106" s="213"/>
      <c r="O106" s="213"/>
      <c r="P106" s="213"/>
      <c r="Q106" s="213"/>
      <c r="R106" s="213"/>
      <c r="S106" s="213"/>
      <c r="T106" s="213"/>
      <c r="U106" s="213"/>
      <c r="V106" s="213"/>
      <c r="W106" s="213"/>
      <c r="X106" s="213"/>
      <c r="Y106" s="213"/>
      <c r="Z106" s="213"/>
      <c r="AA106" s="213"/>
      <c r="AB106" s="213"/>
      <c r="AC106" s="213"/>
      <c r="AD106" s="213"/>
      <c r="AE106" s="213"/>
      <c r="AF106" s="213"/>
      <c r="AG106" s="213"/>
      <c r="AH106" s="213"/>
      <c r="AI106" s="213"/>
      <c r="AJ106" s="213"/>
      <c r="AK106" s="213"/>
      <c r="AL106" s="213"/>
      <c r="AM106" s="213"/>
      <c r="AN106" s="213"/>
      <c r="AO106" s="213"/>
      <c r="AP106" s="213"/>
      <c r="AQ106" s="213"/>
      <c r="AR106" s="213"/>
      <c r="AS106" s="213"/>
      <c r="AT106" s="213"/>
      <c r="AU106" s="213"/>
      <c r="AV106" s="213"/>
      <c r="AW106" s="213"/>
      <c r="AX106" s="213"/>
      <c r="AY106" s="213"/>
      <c r="AZ106" s="213"/>
      <c r="BA106" s="213"/>
      <c r="BB106" s="213"/>
      <c r="BC106" s="213"/>
      <c r="BD106" s="213"/>
      <c r="BE106" s="213"/>
      <c r="BF106" s="213"/>
      <c r="BG106" s="213"/>
      <c r="BH106" s="213"/>
      <c r="BI106" s="213"/>
      <c r="BJ106" s="213"/>
      <c r="BK106" s="213"/>
      <c r="BL106" s="213"/>
      <c r="BM106" s="213"/>
      <c r="BN106" s="213"/>
      <c r="BO106" s="213"/>
      <c r="BP106" s="213"/>
      <c r="BQ106" s="213"/>
      <c r="BR106" s="213"/>
      <c r="BS106" s="213"/>
      <c r="BT106" s="213"/>
      <c r="BU106" s="213"/>
      <c r="BV106" s="213"/>
      <c r="BW106" s="213"/>
      <c r="BX106" s="213"/>
      <c r="BY106" s="213"/>
      <c r="BZ106" s="213"/>
      <c r="CA106" s="213"/>
      <c r="CB106" s="213"/>
      <c r="CC106" s="213"/>
      <c r="CD106" s="213"/>
      <c r="CE106" s="213"/>
      <c r="CF106" s="213"/>
      <c r="CG106" s="213"/>
      <c r="CH106" s="213"/>
      <c r="CI106" s="213"/>
      <c r="CJ106" s="213"/>
      <c r="CK106" s="213"/>
      <c r="CL106" s="213"/>
      <c r="CM106" s="213"/>
      <c r="CN106" s="213"/>
      <c r="CO106" s="213"/>
      <c r="CP106" s="213"/>
      <c r="CQ106" s="213"/>
      <c r="CR106" s="213"/>
      <c r="CS106" s="213"/>
      <c r="CT106" s="213"/>
      <c r="CU106" s="213"/>
      <c r="CV106" s="213"/>
      <c r="CW106" s="213"/>
      <c r="CX106" s="213"/>
      <c r="CY106" s="213"/>
      <c r="CZ106" s="213"/>
      <c r="DA106" s="213"/>
      <c r="DB106" s="213"/>
      <c r="DC106" s="213"/>
      <c r="DD106" s="213"/>
      <c r="DE106" s="213"/>
      <c r="DF106" s="213"/>
      <c r="DG106" s="213"/>
      <c r="DH106" s="213"/>
      <c r="DI106" s="213"/>
      <c r="DJ106" s="213"/>
      <c r="DK106" s="213"/>
      <c r="DL106" s="213"/>
      <c r="DM106" s="213"/>
      <c r="DN106" s="213"/>
      <c r="DO106" s="213"/>
      <c r="DP106" s="213"/>
      <c r="DQ106" s="213"/>
      <c r="DR106" s="213"/>
      <c r="DS106" s="213"/>
      <c r="DT106" s="213"/>
      <c r="DU106" s="213"/>
      <c r="DV106" s="213"/>
      <c r="DW106" s="213"/>
      <c r="DX106" s="213"/>
      <c r="DY106" s="213"/>
      <c r="DZ106" s="213"/>
      <c r="EA106" s="213"/>
      <c r="EB106" s="213"/>
      <c r="EC106" s="213"/>
      <c r="ED106" s="213"/>
      <c r="EE106" s="213"/>
      <c r="EF106" s="213"/>
      <c r="EG106" s="213"/>
      <c r="EH106" s="213"/>
      <c r="EI106" s="213"/>
      <c r="EJ106" s="213"/>
      <c r="EK106" s="213"/>
      <c r="EL106" s="213"/>
      <c r="EM106" s="213"/>
      <c r="EN106" s="213"/>
      <c r="EO106" s="213"/>
      <c r="EP106" s="213"/>
      <c r="EQ106" s="213"/>
      <c r="ER106" s="213"/>
      <c r="ES106" s="213"/>
      <c r="ET106" s="213"/>
      <c r="EU106" s="213"/>
      <c r="EV106" s="213"/>
      <c r="EW106" s="213"/>
      <c r="EX106" s="213"/>
      <c r="EY106" s="213"/>
      <c r="EZ106" s="213"/>
      <c r="FA106" s="213"/>
      <c r="FB106" s="213"/>
      <c r="FC106" s="213"/>
      <c r="FD106" s="213"/>
      <c r="FE106" s="213"/>
      <c r="FF106" s="213"/>
      <c r="FG106" s="213"/>
      <c r="FH106" s="213"/>
      <c r="FI106" s="213"/>
      <c r="FJ106" s="213"/>
      <c r="FK106" s="213"/>
      <c r="FL106" s="213"/>
      <c r="FM106" s="213"/>
      <c r="FN106" s="213"/>
      <c r="FO106" s="213"/>
      <c r="FP106" s="213"/>
      <c r="FQ106" s="213"/>
      <c r="FR106" s="213"/>
      <c r="FS106" s="213"/>
      <c r="FT106" s="213"/>
      <c r="FU106" s="213"/>
      <c r="FV106" s="213"/>
      <c r="FW106" s="213"/>
      <c r="FX106" s="213"/>
      <c r="FY106" s="213"/>
      <c r="FZ106" s="213"/>
      <c r="GA106" s="213"/>
      <c r="GB106" s="213"/>
      <c r="GC106" s="213"/>
      <c r="GD106" s="213"/>
      <c r="GE106" s="213"/>
      <c r="GF106" s="213"/>
      <c r="GG106" s="213"/>
      <c r="GH106" s="213"/>
      <c r="GI106" s="213"/>
      <c r="GJ106" s="213"/>
      <c r="GK106" s="213"/>
      <c r="GL106" s="213"/>
      <c r="GM106" s="213"/>
      <c r="GN106" s="213"/>
      <c r="GO106" s="213"/>
      <c r="GP106" s="213"/>
      <c r="GQ106" s="213"/>
      <c r="GR106" s="213"/>
      <c r="GS106" s="213"/>
      <c r="GT106" s="213"/>
      <c r="GU106" s="213"/>
      <c r="GV106" s="213"/>
      <c r="GW106" s="213"/>
      <c r="GX106" s="213"/>
      <c r="GY106" s="213"/>
      <c r="GZ106" s="213"/>
      <c r="HA106" s="213"/>
      <c r="HB106" s="213"/>
      <c r="HC106" s="213"/>
      <c r="HD106" s="213"/>
      <c r="HE106" s="213"/>
      <c r="HF106" s="213"/>
      <c r="HG106" s="213"/>
      <c r="HH106" s="213"/>
      <c r="HI106" s="213"/>
      <c r="HJ106" s="213"/>
      <c r="HK106" s="213"/>
      <c r="HL106" s="213"/>
      <c r="HM106" s="213"/>
      <c r="HN106" s="213"/>
      <c r="HO106" s="213"/>
      <c r="HP106" s="213"/>
      <c r="HQ106" s="213"/>
      <c r="HR106" s="213"/>
      <c r="HS106" s="213"/>
      <c r="HT106" s="213"/>
      <c r="HU106" s="213"/>
      <c r="HV106" s="213"/>
      <c r="HW106" s="213"/>
      <c r="HX106" s="213"/>
      <c r="HY106" s="213"/>
      <c r="HZ106" s="213"/>
      <c r="IA106" s="213"/>
      <c r="IB106" s="213"/>
      <c r="IC106" s="213"/>
      <c r="ID106" s="213"/>
      <c r="IE106" s="213"/>
      <c r="IF106" s="213"/>
      <c r="IG106" s="213"/>
      <c r="IH106" s="213"/>
      <c r="II106" s="213"/>
      <c r="IJ106" s="213"/>
      <c r="IK106" s="213"/>
      <c r="IL106" s="213"/>
      <c r="IM106" s="213"/>
      <c r="IN106" s="213"/>
      <c r="IO106" s="213"/>
      <c r="IP106" s="213"/>
      <c r="IQ106" s="213"/>
      <c r="IR106" s="213"/>
      <c r="IS106" s="213"/>
      <c r="IT106" s="213"/>
      <c r="IU106" s="213"/>
      <c r="IV106" s="213"/>
    </row>
    <row r="107" customFormat="false" ht="15.75" hidden="false" customHeight="false" outlineLevel="0" collapsed="false">
      <c r="A107" s="155"/>
      <c r="B107" s="214"/>
      <c r="C107" s="214"/>
      <c r="D107" s="214"/>
      <c r="E107" s="214"/>
      <c r="F107" s="215"/>
      <c r="G107" s="155"/>
      <c r="H107" s="155"/>
      <c r="I107" s="155"/>
    </row>
    <row r="108" customFormat="false" ht="15.75" hidden="false" customHeight="true" outlineLevel="0" collapsed="false">
      <c r="A108" s="216"/>
      <c r="B108" s="217" t="s">
        <v>259</v>
      </c>
      <c r="C108" s="217"/>
      <c r="D108" s="217"/>
      <c r="E108" s="217"/>
      <c r="F108" s="217"/>
      <c r="G108" s="217"/>
      <c r="H108" s="217"/>
      <c r="I108" s="217"/>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c r="AY108" s="218"/>
      <c r="AZ108" s="218"/>
      <c r="BA108" s="218"/>
      <c r="BB108" s="218"/>
      <c r="BC108" s="218"/>
      <c r="BD108" s="218"/>
      <c r="BE108" s="218"/>
      <c r="BF108" s="218"/>
      <c r="BG108" s="218"/>
      <c r="BH108" s="218"/>
      <c r="BI108" s="218"/>
      <c r="BJ108" s="218"/>
      <c r="BK108" s="218"/>
      <c r="BL108" s="218"/>
      <c r="BM108" s="218"/>
      <c r="BN108" s="218"/>
      <c r="BO108" s="218"/>
      <c r="BP108" s="218"/>
      <c r="BQ108" s="218"/>
      <c r="BR108" s="218"/>
      <c r="BS108" s="218"/>
      <c r="BT108" s="218"/>
      <c r="BU108" s="218"/>
      <c r="BV108" s="218"/>
      <c r="BW108" s="218"/>
      <c r="BX108" s="218"/>
      <c r="BY108" s="218"/>
      <c r="BZ108" s="218"/>
      <c r="CA108" s="218"/>
      <c r="CB108" s="218"/>
      <c r="CC108" s="218"/>
      <c r="CD108" s="218"/>
      <c r="CE108" s="218"/>
      <c r="CF108" s="218"/>
      <c r="CG108" s="218"/>
      <c r="CH108" s="218"/>
      <c r="CI108" s="218"/>
      <c r="CJ108" s="218"/>
      <c r="CK108" s="218"/>
      <c r="CL108" s="218"/>
      <c r="CM108" s="218"/>
      <c r="CN108" s="218"/>
      <c r="CO108" s="218"/>
      <c r="CP108" s="218"/>
      <c r="CQ108" s="218"/>
      <c r="CR108" s="218"/>
      <c r="CS108" s="218"/>
      <c r="CT108" s="218"/>
      <c r="CU108" s="218"/>
      <c r="CV108" s="218"/>
      <c r="CW108" s="218"/>
      <c r="CX108" s="218"/>
      <c r="CY108" s="218"/>
      <c r="CZ108" s="218"/>
      <c r="DA108" s="218"/>
      <c r="DB108" s="218"/>
      <c r="DC108" s="218"/>
      <c r="DD108" s="218"/>
      <c r="DE108" s="218"/>
      <c r="DF108" s="218"/>
      <c r="DG108" s="218"/>
      <c r="DH108" s="218"/>
      <c r="DI108" s="218"/>
      <c r="DJ108" s="218"/>
      <c r="DK108" s="218"/>
      <c r="DL108" s="218"/>
      <c r="DM108" s="218"/>
      <c r="DN108" s="218"/>
      <c r="DO108" s="218"/>
      <c r="DP108" s="218"/>
      <c r="DQ108" s="218"/>
      <c r="DR108" s="218"/>
      <c r="DS108" s="218"/>
      <c r="DT108" s="218"/>
      <c r="DU108" s="218"/>
      <c r="DV108" s="218"/>
      <c r="DW108" s="218"/>
      <c r="DX108" s="218"/>
      <c r="DY108" s="218"/>
      <c r="DZ108" s="218"/>
      <c r="EA108" s="218"/>
      <c r="EB108" s="218"/>
      <c r="EC108" s="218"/>
      <c r="ED108" s="218"/>
      <c r="EE108" s="218"/>
      <c r="EF108" s="218"/>
      <c r="EG108" s="218"/>
      <c r="EH108" s="218"/>
      <c r="EI108" s="218"/>
      <c r="EJ108" s="218"/>
      <c r="EK108" s="218"/>
      <c r="EL108" s="218"/>
      <c r="EM108" s="218"/>
      <c r="EN108" s="218"/>
      <c r="EO108" s="218"/>
      <c r="EP108" s="218"/>
      <c r="EQ108" s="218"/>
      <c r="ER108" s="218"/>
      <c r="ES108" s="218"/>
      <c r="ET108" s="218"/>
      <c r="EU108" s="218"/>
      <c r="EV108" s="218"/>
      <c r="EW108" s="218"/>
      <c r="EX108" s="218"/>
      <c r="EY108" s="218"/>
      <c r="EZ108" s="218"/>
      <c r="FA108" s="218"/>
      <c r="FB108" s="218"/>
      <c r="FC108" s="218"/>
      <c r="FD108" s="218"/>
      <c r="FE108" s="218"/>
      <c r="FF108" s="218"/>
      <c r="FG108" s="218"/>
      <c r="FH108" s="218"/>
      <c r="FI108" s="218"/>
      <c r="FJ108" s="218"/>
      <c r="FK108" s="218"/>
      <c r="FL108" s="218"/>
      <c r="FM108" s="218"/>
      <c r="FN108" s="218"/>
      <c r="FO108" s="218"/>
      <c r="FP108" s="218"/>
      <c r="FQ108" s="218"/>
      <c r="FR108" s="218"/>
      <c r="FS108" s="218"/>
      <c r="FT108" s="218"/>
      <c r="FU108" s="218"/>
      <c r="FV108" s="218"/>
      <c r="FW108" s="218"/>
      <c r="FX108" s="218"/>
      <c r="FY108" s="218"/>
      <c r="FZ108" s="218"/>
      <c r="GA108" s="218"/>
      <c r="GB108" s="218"/>
      <c r="GC108" s="218"/>
      <c r="GD108" s="218"/>
      <c r="GE108" s="218"/>
      <c r="GF108" s="218"/>
      <c r="GG108" s="218"/>
      <c r="GH108" s="218"/>
      <c r="GI108" s="218"/>
      <c r="GJ108" s="218"/>
      <c r="GK108" s="218"/>
      <c r="GL108" s="218"/>
      <c r="GM108" s="218"/>
      <c r="GN108" s="218"/>
      <c r="GO108" s="218"/>
      <c r="GP108" s="218"/>
      <c r="GQ108" s="218"/>
      <c r="GR108" s="218"/>
      <c r="GS108" s="218"/>
      <c r="GT108" s="218"/>
      <c r="GU108" s="218"/>
      <c r="GV108" s="218"/>
      <c r="GW108" s="218"/>
      <c r="GX108" s="218"/>
      <c r="GY108" s="218"/>
      <c r="GZ108" s="218"/>
      <c r="HA108" s="218"/>
      <c r="HB108" s="218"/>
      <c r="HC108" s="218"/>
      <c r="HD108" s="218"/>
      <c r="HE108" s="218"/>
      <c r="HF108" s="218"/>
      <c r="HG108" s="218"/>
      <c r="HH108" s="218"/>
      <c r="HI108" s="218"/>
      <c r="HJ108" s="218"/>
      <c r="HK108" s="218"/>
      <c r="HL108" s="218"/>
      <c r="HM108" s="218"/>
      <c r="HN108" s="218"/>
      <c r="HO108" s="218"/>
      <c r="HP108" s="218"/>
      <c r="HQ108" s="218"/>
      <c r="HR108" s="218"/>
      <c r="HS108" s="218"/>
      <c r="HT108" s="218"/>
      <c r="HU108" s="218"/>
      <c r="HV108" s="218"/>
      <c r="HW108" s="218"/>
      <c r="HX108" s="218"/>
      <c r="HY108" s="218"/>
      <c r="HZ108" s="218"/>
      <c r="IA108" s="218"/>
      <c r="IB108" s="218"/>
      <c r="IC108" s="218"/>
      <c r="ID108" s="218"/>
      <c r="IE108" s="218"/>
      <c r="IF108" s="218"/>
      <c r="IG108" s="218"/>
      <c r="IH108" s="218"/>
      <c r="II108" s="218"/>
      <c r="IJ108" s="218"/>
      <c r="IK108" s="218"/>
      <c r="IL108" s="218"/>
      <c r="IM108" s="218"/>
      <c r="IN108" s="218"/>
      <c r="IO108" s="218"/>
      <c r="IP108" s="218"/>
      <c r="IQ108" s="218"/>
      <c r="IR108" s="218"/>
      <c r="IS108" s="218"/>
      <c r="IT108" s="218"/>
      <c r="IU108" s="218"/>
      <c r="IV108" s="218"/>
    </row>
    <row r="109" customFormat="false" ht="15.75" hidden="false" customHeight="false" outlineLevel="0" collapsed="false">
      <c r="A109" s="216"/>
      <c r="B109" s="216"/>
      <c r="C109" s="216"/>
      <c r="D109" s="216"/>
      <c r="E109" s="216"/>
      <c r="F109" s="216"/>
      <c r="G109" s="219"/>
      <c r="H109" s="219"/>
      <c r="I109" s="216"/>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c r="AY109" s="218"/>
      <c r="AZ109" s="218"/>
      <c r="BA109" s="218"/>
      <c r="BB109" s="218"/>
      <c r="BC109" s="218"/>
      <c r="BD109" s="218"/>
      <c r="BE109" s="218"/>
      <c r="BF109" s="218"/>
      <c r="BG109" s="218"/>
      <c r="BH109" s="218"/>
      <c r="BI109" s="218"/>
      <c r="BJ109" s="218"/>
      <c r="BK109" s="218"/>
      <c r="BL109" s="218"/>
      <c r="BM109" s="218"/>
      <c r="BN109" s="218"/>
      <c r="BO109" s="218"/>
      <c r="BP109" s="218"/>
      <c r="BQ109" s="218"/>
      <c r="BR109" s="218"/>
      <c r="BS109" s="218"/>
      <c r="BT109" s="218"/>
      <c r="BU109" s="218"/>
      <c r="BV109" s="218"/>
      <c r="BW109" s="218"/>
      <c r="BX109" s="218"/>
      <c r="BY109" s="218"/>
      <c r="BZ109" s="218"/>
      <c r="CA109" s="218"/>
      <c r="CB109" s="218"/>
      <c r="CC109" s="218"/>
      <c r="CD109" s="218"/>
      <c r="CE109" s="218"/>
      <c r="CF109" s="218"/>
      <c r="CG109" s="218"/>
      <c r="CH109" s="218"/>
      <c r="CI109" s="218"/>
      <c r="CJ109" s="218"/>
      <c r="CK109" s="218"/>
      <c r="CL109" s="218"/>
      <c r="CM109" s="218"/>
      <c r="CN109" s="218"/>
      <c r="CO109" s="218"/>
      <c r="CP109" s="218"/>
      <c r="CQ109" s="218"/>
      <c r="CR109" s="218"/>
      <c r="CS109" s="218"/>
      <c r="CT109" s="218"/>
      <c r="CU109" s="218"/>
      <c r="CV109" s="218"/>
      <c r="CW109" s="218"/>
      <c r="CX109" s="218"/>
      <c r="CY109" s="218"/>
      <c r="CZ109" s="218"/>
      <c r="DA109" s="218"/>
      <c r="DB109" s="218"/>
      <c r="DC109" s="218"/>
      <c r="DD109" s="218"/>
      <c r="DE109" s="218"/>
      <c r="DF109" s="218"/>
      <c r="DG109" s="218"/>
      <c r="DH109" s="218"/>
      <c r="DI109" s="218"/>
      <c r="DJ109" s="218"/>
      <c r="DK109" s="218"/>
      <c r="DL109" s="218"/>
      <c r="DM109" s="218"/>
      <c r="DN109" s="218"/>
      <c r="DO109" s="218"/>
      <c r="DP109" s="218"/>
      <c r="DQ109" s="218"/>
      <c r="DR109" s="218"/>
      <c r="DS109" s="218"/>
      <c r="DT109" s="218"/>
      <c r="DU109" s="218"/>
      <c r="DV109" s="218"/>
      <c r="DW109" s="218"/>
      <c r="DX109" s="218"/>
      <c r="DY109" s="218"/>
      <c r="DZ109" s="218"/>
      <c r="EA109" s="218"/>
      <c r="EB109" s="218"/>
      <c r="EC109" s="218"/>
      <c r="ED109" s="218"/>
      <c r="EE109" s="218"/>
      <c r="EF109" s="218"/>
      <c r="EG109" s="218"/>
      <c r="EH109" s="218"/>
      <c r="EI109" s="218"/>
      <c r="EJ109" s="218"/>
      <c r="EK109" s="218"/>
      <c r="EL109" s="218"/>
      <c r="EM109" s="218"/>
      <c r="EN109" s="218"/>
      <c r="EO109" s="218"/>
      <c r="EP109" s="218"/>
      <c r="EQ109" s="218"/>
      <c r="ER109" s="218"/>
      <c r="ES109" s="218"/>
      <c r="ET109" s="218"/>
      <c r="EU109" s="218"/>
      <c r="EV109" s="218"/>
      <c r="EW109" s="218"/>
      <c r="EX109" s="218"/>
      <c r="EY109" s="218"/>
      <c r="EZ109" s="218"/>
      <c r="FA109" s="218"/>
      <c r="FB109" s="218"/>
      <c r="FC109" s="218"/>
      <c r="FD109" s="218"/>
      <c r="FE109" s="218"/>
      <c r="FF109" s="218"/>
      <c r="FG109" s="218"/>
      <c r="FH109" s="218"/>
      <c r="FI109" s="218"/>
      <c r="FJ109" s="218"/>
      <c r="FK109" s="218"/>
      <c r="FL109" s="218"/>
      <c r="FM109" s="218"/>
      <c r="FN109" s="218"/>
      <c r="FO109" s="218"/>
      <c r="FP109" s="218"/>
      <c r="FQ109" s="218"/>
      <c r="FR109" s="218"/>
      <c r="FS109" s="218"/>
      <c r="FT109" s="218"/>
      <c r="FU109" s="218"/>
      <c r="FV109" s="218"/>
      <c r="FW109" s="218"/>
      <c r="FX109" s="218"/>
      <c r="FY109" s="218"/>
      <c r="FZ109" s="218"/>
      <c r="GA109" s="218"/>
      <c r="GB109" s="218"/>
      <c r="GC109" s="218"/>
      <c r="GD109" s="218"/>
      <c r="GE109" s="218"/>
      <c r="GF109" s="218"/>
      <c r="GG109" s="218"/>
      <c r="GH109" s="218"/>
      <c r="GI109" s="218"/>
      <c r="GJ109" s="218"/>
      <c r="GK109" s="218"/>
      <c r="GL109" s="218"/>
      <c r="GM109" s="218"/>
      <c r="GN109" s="218"/>
      <c r="GO109" s="218"/>
      <c r="GP109" s="218"/>
      <c r="GQ109" s="218"/>
      <c r="GR109" s="218"/>
      <c r="GS109" s="218"/>
      <c r="GT109" s="218"/>
      <c r="GU109" s="218"/>
      <c r="GV109" s="218"/>
      <c r="GW109" s="218"/>
      <c r="GX109" s="218"/>
      <c r="GY109" s="218"/>
      <c r="GZ109" s="218"/>
      <c r="HA109" s="218"/>
      <c r="HB109" s="218"/>
      <c r="HC109" s="218"/>
      <c r="HD109" s="218"/>
      <c r="HE109" s="218"/>
      <c r="HF109" s="218"/>
      <c r="HG109" s="218"/>
      <c r="HH109" s="218"/>
      <c r="HI109" s="218"/>
      <c r="HJ109" s="218"/>
      <c r="HK109" s="218"/>
      <c r="HL109" s="218"/>
      <c r="HM109" s="218"/>
      <c r="HN109" s="218"/>
      <c r="HO109" s="218"/>
      <c r="HP109" s="218"/>
      <c r="HQ109" s="218"/>
      <c r="HR109" s="218"/>
      <c r="HS109" s="218"/>
      <c r="HT109" s="218"/>
      <c r="HU109" s="218"/>
      <c r="HV109" s="218"/>
      <c r="HW109" s="218"/>
      <c r="HX109" s="218"/>
      <c r="HY109" s="218"/>
      <c r="HZ109" s="218"/>
      <c r="IA109" s="218"/>
      <c r="IB109" s="218"/>
      <c r="IC109" s="218"/>
      <c r="ID109" s="218"/>
      <c r="IE109" s="218"/>
      <c r="IF109" s="218"/>
      <c r="IG109" s="218"/>
      <c r="IH109" s="218"/>
      <c r="II109" s="218"/>
      <c r="IJ109" s="218"/>
      <c r="IK109" s="218"/>
      <c r="IL109" s="218"/>
      <c r="IM109" s="218"/>
      <c r="IN109" s="218"/>
      <c r="IO109" s="218"/>
      <c r="IP109" s="218"/>
      <c r="IQ109" s="218"/>
      <c r="IR109" s="218"/>
      <c r="IS109" s="218"/>
      <c r="IT109" s="218"/>
      <c r="IU109" s="218"/>
      <c r="IV109" s="218"/>
    </row>
    <row r="110" customFormat="false" ht="15.75" hidden="false" customHeight="true" outlineLevel="0" collapsed="false">
      <c r="A110" s="220"/>
      <c r="B110" s="221" t="s">
        <v>260</v>
      </c>
      <c r="C110" s="221"/>
      <c r="D110" s="221"/>
      <c r="E110" s="221"/>
      <c r="F110" s="221"/>
      <c r="G110" s="221"/>
      <c r="H110" s="221"/>
      <c r="I110" s="221"/>
    </row>
    <row r="111" customFormat="false" ht="15.75" hidden="false" customHeight="true" outlineLevel="0" collapsed="false">
      <c r="A111" s="220"/>
      <c r="B111" s="221" t="s">
        <v>261</v>
      </c>
      <c r="C111" s="221"/>
      <c r="D111" s="221"/>
      <c r="E111" s="221"/>
      <c r="F111" s="221"/>
      <c r="G111" s="221"/>
      <c r="H111" s="221"/>
      <c r="I111" s="221"/>
    </row>
    <row r="112" customFormat="false" ht="15.75" hidden="false" customHeight="true" outlineLevel="0" collapsed="false">
      <c r="B112" s="222" t="s">
        <v>262</v>
      </c>
      <c r="C112" s="222"/>
      <c r="D112" s="222"/>
      <c r="E112" s="222"/>
      <c r="F112" s="222"/>
      <c r="G112" s="222"/>
      <c r="H112" s="222"/>
      <c r="I112" s="222"/>
    </row>
    <row r="113" customFormat="false" ht="15.75" hidden="false" customHeight="false" outlineLevel="0" collapsed="false">
      <c r="B113" s="223" t="s">
        <v>263</v>
      </c>
      <c r="C113" s="223"/>
      <c r="D113" s="223"/>
      <c r="E113" s="223"/>
      <c r="F113" s="223"/>
      <c r="G113" s="223"/>
      <c r="H113" s="223"/>
      <c r="I113" s="223"/>
    </row>
    <row r="115" customFormat="false" ht="15.75" hidden="false" customHeight="false" outlineLevel="0" collapsed="false">
      <c r="G115" s="224"/>
    </row>
    <row r="116" customFormat="false" ht="15.75" hidden="false" customHeight="false" outlineLevel="0" collapsed="false">
      <c r="A116" s="158" t="s">
        <v>264</v>
      </c>
      <c r="B116" s="158"/>
      <c r="C116" s="158"/>
      <c r="D116" s="158"/>
      <c r="E116" s="158"/>
      <c r="F116" s="158"/>
      <c r="G116" s="158"/>
      <c r="H116" s="158"/>
      <c r="I116" s="158"/>
    </row>
    <row r="117" customFormat="false" ht="15.75" hidden="false" customHeight="true" outlineLevel="0" collapsed="false">
      <c r="A117" s="188"/>
      <c r="B117" s="189"/>
      <c r="C117" s="189"/>
      <c r="D117" s="189"/>
      <c r="E117" s="189"/>
      <c r="F117" s="189"/>
      <c r="G117" s="189"/>
      <c r="H117" s="191" t="s">
        <v>230</v>
      </c>
      <c r="I117" s="191"/>
    </row>
    <row r="118" customFormat="false" ht="15.75" hidden="false" customHeight="true" outlineLevel="0" collapsed="false">
      <c r="A118" s="182" t="s">
        <v>2</v>
      </c>
      <c r="B118" s="168" t="s">
        <v>265</v>
      </c>
      <c r="C118" s="168"/>
      <c r="D118" s="168"/>
      <c r="E118" s="168" t="s">
        <v>266</v>
      </c>
      <c r="F118" s="168" t="s">
        <v>267</v>
      </c>
      <c r="G118" s="225" t="s">
        <v>268</v>
      </c>
      <c r="H118" s="225" t="s">
        <v>269</v>
      </c>
      <c r="I118" s="168" t="s">
        <v>270</v>
      </c>
    </row>
    <row r="119" customFormat="false" ht="15.75" hidden="false" customHeight="false" outlineLevel="0" collapsed="false">
      <c r="A119" s="182"/>
      <c r="B119" s="168"/>
      <c r="C119" s="168"/>
      <c r="D119" s="168"/>
      <c r="E119" s="168"/>
      <c r="F119" s="168"/>
      <c r="G119" s="225"/>
      <c r="H119" s="225"/>
      <c r="I119" s="168"/>
    </row>
    <row r="120" customFormat="false" ht="15.75" hidden="false" customHeight="true" outlineLevel="0" collapsed="false">
      <c r="A120" s="132" t="n">
        <v>1</v>
      </c>
      <c r="B120" s="131" t="s">
        <v>271</v>
      </c>
      <c r="C120" s="131"/>
      <c r="D120" s="131"/>
      <c r="E120" s="226" t="n">
        <v>73780327</v>
      </c>
      <c r="F120" s="227" t="n">
        <v>17595913</v>
      </c>
      <c r="G120" s="228" t="n">
        <f aca="false">E120-F120</f>
        <v>56184414</v>
      </c>
      <c r="H120" s="229" t="n">
        <v>1.5</v>
      </c>
      <c r="I120" s="230" t="n">
        <v>812227.8</v>
      </c>
    </row>
    <row r="121" customFormat="false" ht="15.75" hidden="false" customHeight="true" outlineLevel="0" collapsed="false">
      <c r="A121" s="132" t="n">
        <v>2</v>
      </c>
      <c r="B121" s="131" t="s">
        <v>272</v>
      </c>
      <c r="C121" s="131"/>
      <c r="D121" s="131"/>
      <c r="E121" s="231" t="n">
        <v>602927</v>
      </c>
      <c r="F121" s="232" t="n">
        <v>302905</v>
      </c>
      <c r="G121" s="228" t="n">
        <f aca="false">E121-F121</f>
        <v>300022</v>
      </c>
      <c r="H121" s="229" t="n">
        <v>1.5</v>
      </c>
      <c r="I121" s="228" t="n">
        <f aca="false">G121*1.5%</f>
        <v>4500.33</v>
      </c>
    </row>
    <row r="122" customFormat="false" ht="15.75" hidden="false" customHeight="true" outlineLevel="0" collapsed="false">
      <c r="A122" s="132" t="n">
        <f aca="false">+A121+1</f>
        <v>3</v>
      </c>
      <c r="B122" s="193" t="s">
        <v>273</v>
      </c>
      <c r="C122" s="193"/>
      <c r="D122" s="193"/>
      <c r="E122" s="231" t="n">
        <v>33996</v>
      </c>
      <c r="F122" s="227" t="n">
        <v>33141</v>
      </c>
      <c r="G122" s="228" t="n">
        <f aca="false">E122-F122</f>
        <v>855</v>
      </c>
      <c r="H122" s="229" t="n">
        <v>1.5</v>
      </c>
      <c r="I122" s="228" t="n">
        <f aca="false">G122*1.5%</f>
        <v>12.825</v>
      </c>
    </row>
    <row r="123" customFormat="false" ht="15.75" hidden="false" customHeight="true" outlineLevel="0" collapsed="false">
      <c r="A123" s="132" t="n">
        <v>4</v>
      </c>
      <c r="B123" s="193" t="s">
        <v>274</v>
      </c>
      <c r="C123" s="193"/>
      <c r="D123" s="193"/>
      <c r="E123" s="231" t="n">
        <v>174245</v>
      </c>
      <c r="F123" s="232" t="n">
        <v>88166</v>
      </c>
      <c r="G123" s="228" t="n">
        <f aca="false">E123-F123</f>
        <v>86079</v>
      </c>
      <c r="H123" s="229" t="n">
        <v>1.5</v>
      </c>
      <c r="I123" s="228" t="n">
        <f aca="false">G123*1.5%</f>
        <v>1291.185</v>
      </c>
    </row>
    <row r="124" customFormat="false" ht="15.75" hidden="false" customHeight="false" outlineLevel="0" collapsed="false">
      <c r="A124" s="184" t="s">
        <v>212</v>
      </c>
      <c r="B124" s="184"/>
      <c r="C124" s="184"/>
      <c r="D124" s="184"/>
      <c r="E124" s="185"/>
      <c r="F124" s="185"/>
      <c r="G124" s="194" t="n">
        <f aca="false">I120+I121+I122+I123</f>
        <v>818032.14</v>
      </c>
      <c r="H124" s="194"/>
      <c r="I124" s="194"/>
    </row>
    <row r="126" customFormat="false" ht="15.75" hidden="false" customHeight="false" outlineLevel="0" collapsed="false">
      <c r="A126" s="158" t="s">
        <v>275</v>
      </c>
      <c r="B126" s="158"/>
      <c r="C126" s="158"/>
      <c r="D126" s="158"/>
      <c r="E126" s="158"/>
      <c r="F126" s="158"/>
      <c r="G126" s="158"/>
      <c r="H126" s="158"/>
      <c r="I126" s="158"/>
    </row>
    <row r="127" customFormat="false" ht="15.75" hidden="false" customHeight="true" outlineLevel="0" collapsed="false">
      <c r="A127" s="188"/>
      <c r="B127" s="189"/>
      <c r="C127" s="189"/>
      <c r="D127" s="189"/>
      <c r="E127" s="189"/>
      <c r="F127" s="189"/>
      <c r="G127" s="189"/>
      <c r="H127" s="191" t="s">
        <v>230</v>
      </c>
      <c r="I127" s="191"/>
    </row>
    <row r="128" customFormat="false" ht="15.75" hidden="false" customHeight="true" outlineLevel="0" collapsed="false">
      <c r="A128" s="182" t="s">
        <v>2</v>
      </c>
      <c r="B128" s="168" t="s">
        <v>276</v>
      </c>
      <c r="C128" s="168"/>
      <c r="D128" s="168"/>
      <c r="E128" s="168" t="s">
        <v>277</v>
      </c>
      <c r="F128" s="168"/>
      <c r="G128" s="168" t="s">
        <v>278</v>
      </c>
      <c r="H128" s="168"/>
      <c r="I128" s="168" t="s">
        <v>270</v>
      </c>
    </row>
    <row r="129" customFormat="false" ht="15.75" hidden="false" customHeight="false" outlineLevel="0" collapsed="false">
      <c r="A129" s="182"/>
      <c r="B129" s="168"/>
      <c r="C129" s="168"/>
      <c r="D129" s="168"/>
      <c r="E129" s="168"/>
      <c r="F129" s="168"/>
      <c r="G129" s="168"/>
      <c r="H129" s="168"/>
      <c r="I129" s="168"/>
    </row>
    <row r="130" customFormat="false" ht="15.75" hidden="false" customHeight="true" outlineLevel="0" collapsed="false">
      <c r="A130" s="132" t="n">
        <v>1</v>
      </c>
      <c r="B130" s="131" t="s">
        <v>279</v>
      </c>
      <c r="C130" s="131"/>
      <c r="D130" s="131"/>
      <c r="E130" s="233" t="n">
        <v>11.1525</v>
      </c>
      <c r="F130" s="233"/>
      <c r="G130" s="183" t="n">
        <v>240104.87</v>
      </c>
      <c r="H130" s="183"/>
      <c r="I130" s="234" t="n">
        <v>2677769.5</v>
      </c>
    </row>
    <row r="131" customFormat="false" ht="15.75" hidden="false" customHeight="true" outlineLevel="0" collapsed="false">
      <c r="A131" s="132" t="n">
        <v>2</v>
      </c>
      <c r="B131" s="131" t="s">
        <v>280</v>
      </c>
      <c r="C131" s="131"/>
      <c r="D131" s="131"/>
      <c r="E131" s="192" t="s">
        <v>281</v>
      </c>
      <c r="F131" s="192"/>
      <c r="G131" s="183" t="n">
        <v>240104.9</v>
      </c>
      <c r="H131" s="183"/>
      <c r="I131" s="234" t="n">
        <v>109752</v>
      </c>
    </row>
    <row r="132" customFormat="false" ht="15.75" hidden="false" customHeight="false" outlineLevel="0" collapsed="false">
      <c r="A132" s="184" t="s">
        <v>212</v>
      </c>
      <c r="B132" s="184"/>
      <c r="C132" s="184"/>
      <c r="D132" s="184"/>
      <c r="E132" s="185"/>
      <c r="F132" s="185"/>
      <c r="G132" s="194" t="n">
        <f aca="false">I130+I131</f>
        <v>2787521.5</v>
      </c>
      <c r="H132" s="194"/>
      <c r="I132" s="194"/>
    </row>
    <row r="134" customFormat="false" ht="15.75" hidden="false" customHeight="false" outlineLevel="0" collapsed="false">
      <c r="A134" s="158" t="s">
        <v>282</v>
      </c>
      <c r="B134" s="158"/>
      <c r="C134" s="158"/>
      <c r="D134" s="158"/>
      <c r="E134" s="158"/>
      <c r="F134" s="158"/>
      <c r="G134" s="158"/>
      <c r="H134" s="158"/>
      <c r="I134" s="158"/>
    </row>
    <row r="135" customFormat="false" ht="15.75" hidden="false" customHeight="true" outlineLevel="0" collapsed="false">
      <c r="A135" s="188"/>
      <c r="B135" s="189"/>
      <c r="C135" s="189"/>
      <c r="D135" s="189"/>
      <c r="E135" s="189"/>
      <c r="F135" s="189"/>
      <c r="G135" s="189"/>
      <c r="H135" s="191" t="s">
        <v>230</v>
      </c>
      <c r="I135" s="191"/>
    </row>
    <row r="136" customFormat="false" ht="15.75" hidden="false" customHeight="true" outlineLevel="0" collapsed="false">
      <c r="A136" s="182" t="s">
        <v>2</v>
      </c>
      <c r="B136" s="168" t="s">
        <v>276</v>
      </c>
      <c r="C136" s="168"/>
      <c r="D136" s="168"/>
      <c r="E136" s="168" t="s">
        <v>283</v>
      </c>
      <c r="F136" s="168"/>
      <c r="G136" s="168" t="s">
        <v>278</v>
      </c>
      <c r="H136" s="168"/>
      <c r="I136" s="168" t="s">
        <v>270</v>
      </c>
    </row>
    <row r="137" customFormat="false" ht="15.75" hidden="false" customHeight="false" outlineLevel="0" collapsed="false">
      <c r="A137" s="182"/>
      <c r="B137" s="168"/>
      <c r="C137" s="168"/>
      <c r="D137" s="168"/>
      <c r="E137" s="168"/>
      <c r="F137" s="168"/>
      <c r="G137" s="168"/>
      <c r="H137" s="168"/>
      <c r="I137" s="168"/>
    </row>
    <row r="138" customFormat="false" ht="15.75" hidden="false" customHeight="true" outlineLevel="0" collapsed="false">
      <c r="A138" s="132" t="n">
        <v>1</v>
      </c>
      <c r="B138" s="131" t="s">
        <v>279</v>
      </c>
      <c r="C138" s="131"/>
      <c r="D138" s="131"/>
      <c r="E138" s="235" t="n">
        <v>215796</v>
      </c>
      <c r="F138" s="235"/>
      <c r="G138" s="183" t="n">
        <v>244.6</v>
      </c>
      <c r="H138" s="183"/>
      <c r="I138" s="234" t="n">
        <v>52783.7</v>
      </c>
    </row>
    <row r="139" customFormat="false" ht="15.75" hidden="false" customHeight="false" outlineLevel="0" collapsed="false">
      <c r="A139" s="184" t="s">
        <v>212</v>
      </c>
      <c r="B139" s="184"/>
      <c r="C139" s="184"/>
      <c r="D139" s="184"/>
      <c r="E139" s="185"/>
      <c r="F139" s="185"/>
      <c r="G139" s="194" t="n">
        <f aca="false">I138</f>
        <v>52783.7</v>
      </c>
      <c r="H139" s="194"/>
      <c r="I139" s="194"/>
    </row>
    <row r="143" customFormat="false" ht="15.75" hidden="false" customHeight="false" outlineLevel="0" collapsed="false">
      <c r="B143" s="236" t="s">
        <v>111</v>
      </c>
    </row>
    <row r="144" customFormat="false" ht="15.75" hidden="false" customHeight="false" outlineLevel="0" collapsed="false">
      <c r="B144" s="236"/>
      <c r="I144" s="237"/>
    </row>
    <row r="145" customFormat="false" ht="15.75" hidden="false" customHeight="false" outlineLevel="0" collapsed="false">
      <c r="B145" s="236" t="s">
        <v>113</v>
      </c>
    </row>
    <row r="146" customFormat="false" ht="15.75" hidden="false" customHeight="false" outlineLevel="0" collapsed="false">
      <c r="B146" s="238"/>
    </row>
    <row r="147" customFormat="false" ht="15.75" hidden="false" customHeight="false" outlineLevel="0" collapsed="false">
      <c r="B147" s="239" t="s">
        <v>115</v>
      </c>
    </row>
  </sheetData>
  <mergeCells count="205">
    <mergeCell ref="A2:I2"/>
    <mergeCell ref="A4:I4"/>
    <mergeCell ref="A5:A8"/>
    <mergeCell ref="B5:C8"/>
    <mergeCell ref="D5:F5"/>
    <mergeCell ref="G5:I5"/>
    <mergeCell ref="D6:F6"/>
    <mergeCell ref="G6:I6"/>
    <mergeCell ref="B9:C9"/>
    <mergeCell ref="B10:C10"/>
    <mergeCell ref="B11:C11"/>
    <mergeCell ref="A12:A13"/>
    <mergeCell ref="B12:C12"/>
    <mergeCell ref="B13:C13"/>
    <mergeCell ref="B15:C15"/>
    <mergeCell ref="B16:C16"/>
    <mergeCell ref="B18:I18"/>
    <mergeCell ref="A19:I19"/>
    <mergeCell ref="A21:A22"/>
    <mergeCell ref="B21:D22"/>
    <mergeCell ref="E21:F22"/>
    <mergeCell ref="G21:I22"/>
    <mergeCell ref="B23:D23"/>
    <mergeCell ref="E23:F23"/>
    <mergeCell ref="G23:I23"/>
    <mergeCell ref="B24:D24"/>
    <mergeCell ref="E24:F24"/>
    <mergeCell ref="G24:I24"/>
    <mergeCell ref="B26:I26"/>
    <mergeCell ref="A27:I27"/>
    <mergeCell ref="A29:A31"/>
    <mergeCell ref="B29:B31"/>
    <mergeCell ref="C29:C31"/>
    <mergeCell ref="D29:D31"/>
    <mergeCell ref="E29:F30"/>
    <mergeCell ref="G29:I29"/>
    <mergeCell ref="G30:I30"/>
    <mergeCell ref="B32:C32"/>
    <mergeCell ref="B38:C38"/>
    <mergeCell ref="B40:I40"/>
    <mergeCell ref="A41:I41"/>
    <mergeCell ref="A43:A44"/>
    <mergeCell ref="B43:D44"/>
    <mergeCell ref="E43:F43"/>
    <mergeCell ref="G43:I44"/>
    <mergeCell ref="E44:F44"/>
    <mergeCell ref="B45:D45"/>
    <mergeCell ref="E45:F45"/>
    <mergeCell ref="G45:I45"/>
    <mergeCell ref="B46:D46"/>
    <mergeCell ref="E46:F46"/>
    <mergeCell ref="G46:I46"/>
    <mergeCell ref="B47:D47"/>
    <mergeCell ref="E47:F47"/>
    <mergeCell ref="G47:I47"/>
    <mergeCell ref="B48:D48"/>
    <mergeCell ref="E48:F48"/>
    <mergeCell ref="G48:I48"/>
    <mergeCell ref="B49:D49"/>
    <mergeCell ref="E49:F49"/>
    <mergeCell ref="G49:I49"/>
    <mergeCell ref="B50:D50"/>
    <mergeCell ref="E50:F50"/>
    <mergeCell ref="G50:I50"/>
    <mergeCell ref="B51:I51"/>
    <mergeCell ref="A52:I52"/>
    <mergeCell ref="A54:A55"/>
    <mergeCell ref="B54:D55"/>
    <mergeCell ref="E54:F55"/>
    <mergeCell ref="G54:I55"/>
    <mergeCell ref="B56:D56"/>
    <mergeCell ref="E56:F56"/>
    <mergeCell ref="G56:I56"/>
    <mergeCell ref="B57:D57"/>
    <mergeCell ref="E57:F57"/>
    <mergeCell ref="G57:I57"/>
    <mergeCell ref="A58:D58"/>
    <mergeCell ref="E58:F58"/>
    <mergeCell ref="G58:I58"/>
    <mergeCell ref="B60:I60"/>
    <mergeCell ref="A62:I62"/>
    <mergeCell ref="A64:A65"/>
    <mergeCell ref="B64:D65"/>
    <mergeCell ref="E64:F65"/>
    <mergeCell ref="G64:I65"/>
    <mergeCell ref="B66:D66"/>
    <mergeCell ref="E66:F66"/>
    <mergeCell ref="G66:I66"/>
    <mergeCell ref="A67:D67"/>
    <mergeCell ref="E67:F67"/>
    <mergeCell ref="G67:I67"/>
    <mergeCell ref="B69:I69"/>
    <mergeCell ref="A71:I71"/>
    <mergeCell ref="H72:I72"/>
    <mergeCell ref="A73:A74"/>
    <mergeCell ref="B73:D74"/>
    <mergeCell ref="E73:F74"/>
    <mergeCell ref="G73:I74"/>
    <mergeCell ref="B75:D75"/>
    <mergeCell ref="E75:F75"/>
    <mergeCell ref="G75:I75"/>
    <mergeCell ref="B76:D76"/>
    <mergeCell ref="E76:F76"/>
    <mergeCell ref="G76:I76"/>
    <mergeCell ref="B77:D77"/>
    <mergeCell ref="E77:F77"/>
    <mergeCell ref="G77:I77"/>
    <mergeCell ref="B78:D78"/>
    <mergeCell ref="E78:F78"/>
    <mergeCell ref="G78:I78"/>
    <mergeCell ref="A79:D79"/>
    <mergeCell ref="E79:F79"/>
    <mergeCell ref="G79:I79"/>
    <mergeCell ref="B81:I81"/>
    <mergeCell ref="A83:I83"/>
    <mergeCell ref="A85:A86"/>
    <mergeCell ref="B85:E86"/>
    <mergeCell ref="F85:F86"/>
    <mergeCell ref="G85:I85"/>
    <mergeCell ref="G86:I86"/>
    <mergeCell ref="B87:E87"/>
    <mergeCell ref="G87:I87"/>
    <mergeCell ref="B88:E88"/>
    <mergeCell ref="G88:I88"/>
    <mergeCell ref="B89:E89"/>
    <mergeCell ref="G89:I89"/>
    <mergeCell ref="B90:E90"/>
    <mergeCell ref="G90:I90"/>
    <mergeCell ref="B91:E91"/>
    <mergeCell ref="G91:I91"/>
    <mergeCell ref="B92:E92"/>
    <mergeCell ref="G92:I92"/>
    <mergeCell ref="B93:E93"/>
    <mergeCell ref="G93:I93"/>
    <mergeCell ref="B94:E94"/>
    <mergeCell ref="G94:I94"/>
    <mergeCell ref="B95:E95"/>
    <mergeCell ref="G95:I95"/>
    <mergeCell ref="B96:E96"/>
    <mergeCell ref="G96:I96"/>
    <mergeCell ref="B97:E97"/>
    <mergeCell ref="G97:I97"/>
    <mergeCell ref="B98:E98"/>
    <mergeCell ref="G98:I98"/>
    <mergeCell ref="B99:E99"/>
    <mergeCell ref="G99:I99"/>
    <mergeCell ref="B100:E100"/>
    <mergeCell ref="G100:I100"/>
    <mergeCell ref="G101:I101"/>
    <mergeCell ref="B102:E102"/>
    <mergeCell ref="G102:I102"/>
    <mergeCell ref="G103:I103"/>
    <mergeCell ref="G104:I104"/>
    <mergeCell ref="G105:I105"/>
    <mergeCell ref="B106:E106"/>
    <mergeCell ref="G106:I106"/>
    <mergeCell ref="B108:I108"/>
    <mergeCell ref="B110:I110"/>
    <mergeCell ref="B111:I111"/>
    <mergeCell ref="B112:I112"/>
    <mergeCell ref="A116:I116"/>
    <mergeCell ref="H117:I117"/>
    <mergeCell ref="A118:A119"/>
    <mergeCell ref="B118:D119"/>
    <mergeCell ref="E118:E119"/>
    <mergeCell ref="F118:F119"/>
    <mergeCell ref="G118:G119"/>
    <mergeCell ref="H118:H119"/>
    <mergeCell ref="I118:I119"/>
    <mergeCell ref="B120:D120"/>
    <mergeCell ref="B121:D121"/>
    <mergeCell ref="B122:D122"/>
    <mergeCell ref="B123:D123"/>
    <mergeCell ref="A124:D124"/>
    <mergeCell ref="E124:F124"/>
    <mergeCell ref="G124:I124"/>
    <mergeCell ref="A126:I126"/>
    <mergeCell ref="H127:I127"/>
    <mergeCell ref="A128:A129"/>
    <mergeCell ref="B128:D129"/>
    <mergeCell ref="E128:F129"/>
    <mergeCell ref="G128:H129"/>
    <mergeCell ref="I128:I129"/>
    <mergeCell ref="B130:D130"/>
    <mergeCell ref="E130:F130"/>
    <mergeCell ref="G130:H130"/>
    <mergeCell ref="B131:D131"/>
    <mergeCell ref="E131:F131"/>
    <mergeCell ref="G131:H131"/>
    <mergeCell ref="A132:D132"/>
    <mergeCell ref="E132:F132"/>
    <mergeCell ref="G132:I132"/>
    <mergeCell ref="A134:I134"/>
    <mergeCell ref="H135:I135"/>
    <mergeCell ref="A136:A137"/>
    <mergeCell ref="B136:D137"/>
    <mergeCell ref="E136:F137"/>
    <mergeCell ref="G136:H137"/>
    <mergeCell ref="I136:I137"/>
    <mergeCell ref="B138:D138"/>
    <mergeCell ref="E138:F138"/>
    <mergeCell ref="G138:H138"/>
    <mergeCell ref="A139:D139"/>
    <mergeCell ref="E139:F139"/>
    <mergeCell ref="G139:I139"/>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119"/>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2" activeCellId="0" sqref="A2:S2"/>
    </sheetView>
  </sheetViews>
  <sheetFormatPr defaultColWidth="9.13671875" defaultRowHeight="16.5" zeroHeight="false" outlineLevelRow="0" outlineLevelCol="0"/>
  <cols>
    <col collapsed="false" customWidth="true" hidden="false" outlineLevel="0" max="1" min="1" style="1" width="6.7"/>
    <col collapsed="false" customWidth="true" hidden="false" outlineLevel="0" max="2" min="2" style="2" width="45.42"/>
    <col collapsed="false" customWidth="true" hidden="false" outlineLevel="0" max="5" min="3" style="2" width="15.13"/>
    <col collapsed="false" customWidth="true" hidden="false" outlineLevel="0" max="6" min="6" style="2" width="16.28"/>
    <col collapsed="false" customWidth="true" hidden="false" outlineLevel="0" max="9" min="7" style="2" width="15.13"/>
    <col collapsed="false" customWidth="true" hidden="false" outlineLevel="0" max="10" min="10" style="2" width="16.84"/>
    <col collapsed="false" customWidth="true" hidden="false" outlineLevel="0" max="13" min="11" style="2" width="15.13"/>
    <col collapsed="false" customWidth="true" hidden="false" outlineLevel="0" max="14" min="14" style="2" width="15.85"/>
    <col collapsed="false" customWidth="true" hidden="false" outlineLevel="0" max="17" min="15" style="2" width="15.13"/>
    <col collapsed="false" customWidth="true" hidden="false" outlineLevel="0" max="18" min="18" style="2" width="17.28"/>
    <col collapsed="false" customWidth="true" hidden="false" outlineLevel="0" max="19" min="19" style="2" width="20.13"/>
    <col collapsed="false" customWidth="false" hidden="false" outlineLevel="0" max="257" min="20" style="2" width="9.14"/>
  </cols>
  <sheetData>
    <row r="1" customFormat="false" ht="16.5" hidden="false" customHeight="false" outlineLevel="0" collapsed="false">
      <c r="A1" s="4"/>
      <c r="B1" s="4"/>
      <c r="C1" s="4"/>
      <c r="D1" s="4"/>
      <c r="E1" s="4"/>
      <c r="F1" s="4"/>
      <c r="G1" s="4"/>
      <c r="H1" s="4"/>
      <c r="I1" s="4"/>
      <c r="J1" s="3"/>
      <c r="K1" s="3"/>
      <c r="L1" s="3"/>
      <c r="M1" s="3"/>
      <c r="N1" s="3"/>
      <c r="O1" s="4"/>
      <c r="P1" s="4"/>
      <c r="R1" s="4" t="s">
        <v>116</v>
      </c>
      <c r="S1" s="4"/>
    </row>
    <row r="2" customFormat="false" ht="16.5" hidden="false" customHeight="false" outlineLevel="0" collapsed="false">
      <c r="A2" s="37" t="s">
        <v>117</v>
      </c>
      <c r="B2" s="37"/>
      <c r="C2" s="37"/>
      <c r="D2" s="37"/>
      <c r="E2" s="37"/>
      <c r="F2" s="37"/>
      <c r="G2" s="37"/>
      <c r="H2" s="37"/>
      <c r="I2" s="37"/>
      <c r="J2" s="37"/>
      <c r="K2" s="37"/>
      <c r="L2" s="37"/>
      <c r="M2" s="37"/>
      <c r="N2" s="37"/>
      <c r="O2" s="37"/>
      <c r="P2" s="37"/>
      <c r="Q2" s="37"/>
      <c r="R2" s="37"/>
      <c r="S2" s="37"/>
    </row>
    <row r="3" customFormat="false" ht="16.5" hidden="false" customHeight="false" outlineLevel="0" collapsed="false">
      <c r="A3" s="3"/>
      <c r="B3" s="3"/>
      <c r="C3" s="3"/>
      <c r="D3" s="3"/>
      <c r="E3" s="3"/>
      <c r="F3" s="3"/>
      <c r="G3" s="3"/>
      <c r="H3" s="3"/>
      <c r="I3" s="3"/>
      <c r="J3" s="3"/>
      <c r="K3" s="3"/>
      <c r="L3" s="3"/>
      <c r="M3" s="3"/>
      <c r="N3" s="3"/>
      <c r="O3" s="3"/>
      <c r="P3" s="3"/>
      <c r="Q3" s="3"/>
      <c r="R3" s="3"/>
      <c r="S3" s="3"/>
    </row>
    <row r="4" customFormat="false" ht="16.5" hidden="false" customHeight="false" outlineLevel="0" collapsed="false">
      <c r="A4" s="6"/>
      <c r="B4" s="6"/>
      <c r="C4" s="6"/>
      <c r="D4" s="6"/>
      <c r="E4" s="6"/>
      <c r="F4" s="6"/>
      <c r="G4" s="6"/>
      <c r="H4" s="6"/>
      <c r="I4" s="6"/>
      <c r="J4" s="7"/>
      <c r="K4" s="4"/>
      <c r="L4" s="4"/>
      <c r="M4" s="4"/>
      <c r="N4" s="4"/>
      <c r="O4" s="4"/>
      <c r="P4" s="4" t="s">
        <v>0</v>
      </c>
      <c r="Q4" s="4"/>
      <c r="R4" s="4"/>
      <c r="S4" s="4"/>
    </row>
    <row r="5" customFormat="false" ht="15.75" hidden="false" customHeight="true" outlineLevel="0" collapsed="false">
      <c r="A5" s="8" t="s">
        <v>2</v>
      </c>
      <c r="B5" s="8" t="s">
        <v>3</v>
      </c>
      <c r="C5" s="8" t="s">
        <v>118</v>
      </c>
      <c r="D5" s="8"/>
      <c r="E5" s="8"/>
      <c r="F5" s="8"/>
      <c r="G5" s="8"/>
      <c r="H5" s="8"/>
      <c r="I5" s="8"/>
      <c r="J5" s="8"/>
      <c r="K5" s="8"/>
      <c r="L5" s="8"/>
      <c r="M5" s="8"/>
      <c r="N5" s="8"/>
      <c r="O5" s="8"/>
      <c r="P5" s="8"/>
      <c r="Q5" s="8"/>
      <c r="R5" s="8"/>
      <c r="S5" s="8"/>
    </row>
    <row r="6" s="1" customFormat="true" ht="15.75" hidden="false" customHeight="true" outlineLevel="0" collapsed="false">
      <c r="A6" s="8"/>
      <c r="B6" s="8"/>
      <c r="C6" s="8" t="s">
        <v>5</v>
      </c>
      <c r="D6" s="8" t="s">
        <v>6</v>
      </c>
      <c r="E6" s="8" t="s">
        <v>7</v>
      </c>
      <c r="F6" s="8" t="s">
        <v>8</v>
      </c>
      <c r="G6" s="8" t="s">
        <v>9</v>
      </c>
      <c r="H6" s="8" t="s">
        <v>10</v>
      </c>
      <c r="I6" s="8" t="s">
        <v>11</v>
      </c>
      <c r="J6" s="8" t="s">
        <v>12</v>
      </c>
      <c r="K6" s="8" t="s">
        <v>13</v>
      </c>
      <c r="L6" s="8" t="s">
        <v>14</v>
      </c>
      <c r="M6" s="8" t="s">
        <v>15</v>
      </c>
      <c r="N6" s="8" t="s">
        <v>16</v>
      </c>
      <c r="O6" s="8" t="s">
        <v>17</v>
      </c>
      <c r="P6" s="8" t="s">
        <v>18</v>
      </c>
      <c r="Q6" s="8" t="s">
        <v>19</v>
      </c>
      <c r="R6" s="8" t="s">
        <v>20</v>
      </c>
      <c r="S6" s="8" t="s">
        <v>21</v>
      </c>
    </row>
    <row r="7" s="9" customFormat="true" ht="15.75" hidden="false" customHeight="true" outlineLevel="0" collapsed="false">
      <c r="A7" s="8"/>
      <c r="B7" s="8"/>
      <c r="C7" s="8"/>
      <c r="D7" s="8"/>
      <c r="E7" s="8"/>
      <c r="F7" s="8"/>
      <c r="G7" s="8"/>
      <c r="H7" s="8"/>
      <c r="I7" s="8"/>
      <c r="J7" s="8"/>
      <c r="K7" s="8"/>
      <c r="L7" s="8"/>
      <c r="M7" s="8"/>
      <c r="N7" s="8"/>
      <c r="O7" s="8"/>
      <c r="P7" s="8"/>
      <c r="Q7" s="8"/>
      <c r="R7" s="8"/>
      <c r="S7" s="8"/>
    </row>
    <row r="8" s="9" customFormat="true" ht="16.5" hidden="false" customHeight="false" outlineLevel="0" collapsed="false">
      <c r="A8" s="8" t="n">
        <v>1</v>
      </c>
      <c r="B8" s="10" t="s">
        <v>22</v>
      </c>
      <c r="C8" s="11" t="n">
        <f aca="false">C9+C10+C11+C12+C21+C22+C23+C24+C26</f>
        <v>1131547</v>
      </c>
      <c r="D8" s="11" t="n">
        <f aca="false">D9+D10+D11+D12+D21+D22+D23+D24+D26</f>
        <v>1215315</v>
      </c>
      <c r="E8" s="11" t="n">
        <f aca="false">E9+E10+E11+E12+E21+E22+E23+E24+E26</f>
        <v>1520087</v>
      </c>
      <c r="F8" s="11" t="n">
        <f aca="false">F9+F10+F11+F12+F21+F22+F23+F24+F26</f>
        <v>3866949</v>
      </c>
      <c r="G8" s="11" t="n">
        <f aca="false">G9+G10+G11+G12+G21+G22+G23+G24+G26</f>
        <v>1614262</v>
      </c>
      <c r="H8" s="11" t="n">
        <f aca="false">H9+H10+H11+H12+H21+H22+H23+H24+H26</f>
        <v>1631687</v>
      </c>
      <c r="I8" s="11" t="n">
        <f aca="false">I9+I10+I11+I12+I21+I22+I23+I24+I26</f>
        <v>1636596</v>
      </c>
      <c r="J8" s="11" t="n">
        <f aca="false">J9+J10+J11+J12+J21+J22+J23+J24+J26</f>
        <v>4882545</v>
      </c>
      <c r="K8" s="11" t="n">
        <f aca="false">K9+K10+K11+K12+K21+K22+K23+K24+K26</f>
        <v>1727173</v>
      </c>
      <c r="L8" s="11" t="n">
        <f aca="false">L9+L10+L11+L12+L21+L22+L23+L24+L26</f>
        <v>1748346</v>
      </c>
      <c r="M8" s="11" t="n">
        <f aca="false">M9+M10+M11+M12+M21+M22+M23+M24+M26</f>
        <v>1680832</v>
      </c>
      <c r="N8" s="11" t="n">
        <f aca="false">N9+N10+N11+N12+N21+N22+N23+N24+N26</f>
        <v>5156351</v>
      </c>
      <c r="O8" s="11" t="n">
        <f aca="false">O9+O10+O11+O12+O21+O22+O23+O24+O26</f>
        <v>1682799</v>
      </c>
      <c r="P8" s="11" t="n">
        <f aca="false">P9+P10+P11+P12+P21+P22+P23+P24+P26</f>
        <v>1660423</v>
      </c>
      <c r="Q8" s="11" t="n">
        <f aca="false">Q9+Q10+Q11+Q12+Q21+Q22+Q23+Q24+Q26</f>
        <v>1689277</v>
      </c>
      <c r="R8" s="11" t="n">
        <f aca="false">R9+R10+R11+R12+R21+R22+R23+R24+R26</f>
        <v>5032499</v>
      </c>
      <c r="S8" s="11" t="n">
        <f aca="false">S9+S10+S11+S12+S21+S22+S23+S24+S26</f>
        <v>18938344</v>
      </c>
      <c r="T8" s="12"/>
      <c r="U8" s="13"/>
    </row>
    <row r="9" s="9" customFormat="true" ht="21" hidden="false" customHeight="false" outlineLevel="0" collapsed="false">
      <c r="A9" s="14" t="s">
        <v>23</v>
      </c>
      <c r="B9" s="10" t="s">
        <v>24</v>
      </c>
      <c r="C9" s="38" t="n">
        <f aca="false">642562+68578+43885-61205</f>
        <v>693820</v>
      </c>
      <c r="D9" s="38" t="n">
        <f aca="false">727211+85357+43885-61205-60000</f>
        <v>735248</v>
      </c>
      <c r="E9" s="39" t="n">
        <v>900884</v>
      </c>
      <c r="F9" s="16" t="n">
        <f aca="false">E9+D9+C9</f>
        <v>2329952</v>
      </c>
      <c r="G9" s="38" t="n">
        <f aca="false">985395+8050</f>
        <v>993445</v>
      </c>
      <c r="H9" s="38" t="n">
        <f aca="false">1008000+8050</f>
        <v>1016050</v>
      </c>
      <c r="I9" s="38" t="n">
        <f aca="false">1008212+8050</f>
        <v>1016262</v>
      </c>
      <c r="J9" s="16" t="n">
        <f aca="false">I9+H9+G9</f>
        <v>3025757</v>
      </c>
      <c r="K9" s="38" t="n">
        <f aca="false">1086542+8050</f>
        <v>1094592</v>
      </c>
      <c r="L9" s="38" t="n">
        <f aca="false">1092503+8050</f>
        <v>1100553</v>
      </c>
      <c r="M9" s="38" t="n">
        <f aca="false">1029704+8050</f>
        <v>1037754</v>
      </c>
      <c r="N9" s="16" t="n">
        <f aca="false">M9+L9+K9</f>
        <v>3232899</v>
      </c>
      <c r="O9" s="38" t="n">
        <f aca="false">1029704+8050</f>
        <v>1037754</v>
      </c>
      <c r="P9" s="38" t="n">
        <f aca="false">1002097+8050</f>
        <v>1010147</v>
      </c>
      <c r="Q9" s="38" t="n">
        <f aca="false">1030319+8050</f>
        <v>1038369</v>
      </c>
      <c r="R9" s="16" t="n">
        <f aca="false">Q9+P9+O9</f>
        <v>3086270</v>
      </c>
      <c r="S9" s="17" t="n">
        <f aca="false">F9+J9+N9+R9</f>
        <v>11674878</v>
      </c>
      <c r="T9" s="12"/>
      <c r="U9" s="13"/>
    </row>
    <row r="10" s="9" customFormat="true" ht="21" hidden="false" customHeight="false" outlineLevel="0" collapsed="false">
      <c r="A10" s="14" t="s">
        <v>25</v>
      </c>
      <c r="B10" s="10" t="s">
        <v>26</v>
      </c>
      <c r="C10" s="38" t="n">
        <v>124143</v>
      </c>
      <c r="D10" s="39" t="n">
        <v>128631</v>
      </c>
      <c r="E10" s="39" t="n">
        <v>156730</v>
      </c>
      <c r="F10" s="16" t="n">
        <f aca="false">E10+D10+C10</f>
        <v>409504</v>
      </c>
      <c r="G10" s="38" t="n">
        <v>156730</v>
      </c>
      <c r="H10" s="38" t="n">
        <v>156730</v>
      </c>
      <c r="I10" s="38" t="n">
        <v>157730</v>
      </c>
      <c r="J10" s="16" t="n">
        <f aca="false">I10+H10+G10</f>
        <v>471190</v>
      </c>
      <c r="K10" s="38" t="n">
        <v>158730</v>
      </c>
      <c r="L10" s="38" t="n">
        <v>160730</v>
      </c>
      <c r="M10" s="38" t="n">
        <v>162730</v>
      </c>
      <c r="N10" s="16" t="n">
        <f aca="false">M10+L10+K10</f>
        <v>482190</v>
      </c>
      <c r="O10" s="38" t="n">
        <v>155730</v>
      </c>
      <c r="P10" s="38" t="n">
        <v>162730</v>
      </c>
      <c r="Q10" s="38" t="n">
        <v>156730</v>
      </c>
      <c r="R10" s="16" t="n">
        <f aca="false">Q10+P10+O10</f>
        <v>475190</v>
      </c>
      <c r="S10" s="17" t="n">
        <f aca="false">F10+J10+N10+R10</f>
        <v>1838074</v>
      </c>
      <c r="T10" s="18"/>
      <c r="U10" s="13"/>
    </row>
    <row r="11" s="9" customFormat="true" ht="21" hidden="false" customHeight="false" outlineLevel="0" collapsed="false">
      <c r="A11" s="14" t="s">
        <v>27</v>
      </c>
      <c r="B11" s="10" t="s">
        <v>28</v>
      </c>
      <c r="C11" s="38" t="n">
        <f aca="false">62806+17400</f>
        <v>80206</v>
      </c>
      <c r="D11" s="38" t="n">
        <f aca="false">63627+17400</f>
        <v>81027</v>
      </c>
      <c r="E11" s="39" t="n">
        <f aca="false">75193+17400</f>
        <v>92593</v>
      </c>
      <c r="F11" s="16" t="n">
        <f aca="false">E11+D11+C11</f>
        <v>253826</v>
      </c>
      <c r="G11" s="38" t="n">
        <f aca="false">75983+17400</f>
        <v>93383</v>
      </c>
      <c r="H11" s="38" t="n">
        <f aca="false">75959+17400</f>
        <v>93359</v>
      </c>
      <c r="I11" s="38" t="n">
        <f aca="false">79286+17400</f>
        <v>96686</v>
      </c>
      <c r="J11" s="16" t="n">
        <f aca="false">I11+H11+G11</f>
        <v>283428</v>
      </c>
      <c r="K11" s="38" t="n">
        <v>92686</v>
      </c>
      <c r="L11" s="38" t="n">
        <v>92986</v>
      </c>
      <c r="M11" s="38" t="n">
        <f aca="false">17400+75586</f>
        <v>92986</v>
      </c>
      <c r="N11" s="16" t="n">
        <f aca="false">M11+L11+K11</f>
        <v>278658</v>
      </c>
      <c r="O11" s="38" t="n">
        <f aca="false">79380+17400</f>
        <v>96780</v>
      </c>
      <c r="P11" s="38" t="n">
        <f aca="false">81077+17400</f>
        <v>98477</v>
      </c>
      <c r="Q11" s="38" t="n">
        <f aca="false">82085+17400</f>
        <v>99485</v>
      </c>
      <c r="R11" s="16" t="n">
        <f aca="false">Q11+P11+O11</f>
        <v>294742</v>
      </c>
      <c r="S11" s="17" t="n">
        <f aca="false">F11+J11+N11+R11</f>
        <v>1110654</v>
      </c>
      <c r="T11" s="18"/>
      <c r="U11" s="13"/>
    </row>
    <row r="12" s="9" customFormat="true" ht="18" hidden="false" customHeight="true" outlineLevel="0" collapsed="false">
      <c r="A12" s="14" t="s">
        <v>29</v>
      </c>
      <c r="B12" s="19" t="s">
        <v>30</v>
      </c>
      <c r="C12" s="17" t="n">
        <f aca="false">C13+C14+C15+C16+C17+C18+C19+C20</f>
        <v>218400</v>
      </c>
      <c r="D12" s="17" t="n">
        <f aca="false">D13+D14+D15+D16+D17+D18+D19+D20</f>
        <v>253496</v>
      </c>
      <c r="E12" s="17" t="n">
        <f aca="false">E13+E14+E15+E16+E17+E18+E19+E20</f>
        <v>349648</v>
      </c>
      <c r="F12" s="16" t="n">
        <f aca="false">E12+D12+C12</f>
        <v>821544</v>
      </c>
      <c r="G12" s="17" t="n">
        <f aca="false">G13+G14+G15+G16+G17+G18+G19+G20</f>
        <v>350472</v>
      </c>
      <c r="H12" s="17" t="n">
        <f aca="false">H13+H14+H15+H16+H17+H18+H19+H20</f>
        <v>345316</v>
      </c>
      <c r="I12" s="17" t="n">
        <f aca="false">I13+I14+I15+I16+I17+I18+I19+I20</f>
        <v>345686</v>
      </c>
      <c r="J12" s="16" t="n">
        <f aca="false">I12+H12+G12</f>
        <v>1041474</v>
      </c>
      <c r="K12" s="17" t="n">
        <f aca="false">K13+K14+K15+K16+K17+K18+K19+K20</f>
        <v>360965</v>
      </c>
      <c r="L12" s="17" t="n">
        <f aca="false">L13+L14+L15+L16+L17+L18+L19+L20</f>
        <v>373845</v>
      </c>
      <c r="M12" s="17" t="n">
        <f aca="false">M13+M14+M15+M16+M17+M18+M19+M20</f>
        <v>367130</v>
      </c>
      <c r="N12" s="16" t="n">
        <f aca="false">M12+L12+K12</f>
        <v>1101940</v>
      </c>
      <c r="O12" s="17" t="n">
        <f aca="false">O13+O14+O15+O16+O17+O18+O19+O20</f>
        <v>372303</v>
      </c>
      <c r="P12" s="17" t="n">
        <f aca="false">P13+P14+P15+P16+P17+P18+P19+P20</f>
        <v>368837</v>
      </c>
      <c r="Q12" s="17" t="n">
        <f aca="false">Q13+Q14+Q15+Q16+Q17+Q18+Q19+Q20</f>
        <v>374461</v>
      </c>
      <c r="R12" s="16" t="n">
        <f aca="false">Q12+P12+O12</f>
        <v>1115601</v>
      </c>
      <c r="S12" s="17" t="n">
        <f aca="false">S13+S14+S15+S16+S17+S18+S19+S20</f>
        <v>4080559</v>
      </c>
      <c r="T12" s="12"/>
      <c r="U12" s="13"/>
    </row>
    <row r="13" s="9" customFormat="true" ht="33" hidden="false" customHeight="false" outlineLevel="0" collapsed="false">
      <c r="A13" s="14" t="s">
        <v>31</v>
      </c>
      <c r="B13" s="10" t="s">
        <v>32</v>
      </c>
      <c r="C13" s="38" t="n">
        <f aca="false">72300+6016</f>
        <v>78316</v>
      </c>
      <c r="D13" s="38" t="n">
        <f aca="false">25*140*28+6016-20000</f>
        <v>84016</v>
      </c>
      <c r="E13" s="38" t="n">
        <v>130355</v>
      </c>
      <c r="F13" s="16" t="n">
        <f aca="false">E13+D13+C13</f>
        <v>292687</v>
      </c>
      <c r="G13" s="38" t="n">
        <v>128760</v>
      </c>
      <c r="H13" s="38" t="n">
        <f aca="false">29*140*31+6016-2000</f>
        <v>129876</v>
      </c>
      <c r="I13" s="38" t="n">
        <f aca="false">29*140*30+6016</f>
        <v>127816</v>
      </c>
      <c r="J13" s="16" t="n">
        <f aca="false">I13+H13+G13</f>
        <v>386452</v>
      </c>
      <c r="K13" s="38" t="n">
        <f aca="false">29*140*31+6016-2000</f>
        <v>129876</v>
      </c>
      <c r="L13" s="38" t="n">
        <f aca="false">29*140*31+6016-2000</f>
        <v>129876</v>
      </c>
      <c r="M13" s="38" t="n">
        <f aca="false">29*140*31+6016-2000</f>
        <v>129876</v>
      </c>
      <c r="N13" s="16" t="n">
        <f aca="false">M13+L13+K13</f>
        <v>389628</v>
      </c>
      <c r="O13" s="38" t="n">
        <f aca="false">29*140*30+6016</f>
        <v>127816</v>
      </c>
      <c r="P13" s="38" t="n">
        <f aca="false">29*140*30+6016</f>
        <v>127816</v>
      </c>
      <c r="Q13" s="38" t="n">
        <f aca="false">29*140*31+6016-2000</f>
        <v>129876</v>
      </c>
      <c r="R13" s="16" t="n">
        <f aca="false">Q13+P13+O13</f>
        <v>385508</v>
      </c>
      <c r="S13" s="17" t="n">
        <f aca="false">F13+J13+N13+R13</f>
        <v>1454275</v>
      </c>
      <c r="T13" s="18"/>
      <c r="U13" s="13"/>
    </row>
    <row r="14" s="9" customFormat="true" ht="33" hidden="false" customHeight="false" outlineLevel="0" collapsed="false">
      <c r="A14" s="14" t="s">
        <v>33</v>
      </c>
      <c r="B14" s="10" t="s">
        <v>34</v>
      </c>
      <c r="C14" s="38" t="n">
        <f aca="false">11500+614</f>
        <v>12114</v>
      </c>
      <c r="D14" s="38" t="n">
        <f aca="false">5*100*28+614</f>
        <v>14614</v>
      </c>
      <c r="E14" s="38" t="n">
        <f aca="false">6*100*31+614</f>
        <v>19214</v>
      </c>
      <c r="F14" s="16" t="n">
        <f aca="false">E14+D14+C14</f>
        <v>45942</v>
      </c>
      <c r="G14" s="38" t="n">
        <f aca="false">6*100*30+614</f>
        <v>18614</v>
      </c>
      <c r="H14" s="38" t="n">
        <f aca="false">6*100*31+614</f>
        <v>19214</v>
      </c>
      <c r="I14" s="38" t="n">
        <f aca="false">6*100*30+614</f>
        <v>18614</v>
      </c>
      <c r="J14" s="16" t="n">
        <f aca="false">I14+H14+G14</f>
        <v>56442</v>
      </c>
      <c r="K14" s="38" t="n">
        <v>19344</v>
      </c>
      <c r="L14" s="38" t="n">
        <v>19344</v>
      </c>
      <c r="M14" s="38" t="n">
        <v>18720</v>
      </c>
      <c r="N14" s="16" t="n">
        <f aca="false">M14+L14+K14</f>
        <v>57408</v>
      </c>
      <c r="O14" s="38" t="n">
        <v>19344</v>
      </c>
      <c r="P14" s="38" t="n">
        <v>18720</v>
      </c>
      <c r="Q14" s="38" t="n">
        <v>19344</v>
      </c>
      <c r="R14" s="16" t="n">
        <f aca="false">Q14+P14+O14</f>
        <v>57408</v>
      </c>
      <c r="S14" s="17" t="n">
        <f aca="false">F14+J14+N14+R14</f>
        <v>217200</v>
      </c>
      <c r="T14" s="18"/>
      <c r="U14" s="13"/>
    </row>
    <row r="15" s="9" customFormat="true" ht="49.5" hidden="false" customHeight="false" outlineLevel="0" collapsed="false">
      <c r="A15" s="14" t="s">
        <v>35</v>
      </c>
      <c r="B15" s="19" t="s">
        <v>36</v>
      </c>
      <c r="C15" s="38" t="n">
        <f aca="false">21973+1271</f>
        <v>23244</v>
      </c>
      <c r="D15" s="38" t="n">
        <f aca="false">24991+1271</f>
        <v>26262</v>
      </c>
      <c r="E15" s="40" t="n">
        <v>36084</v>
      </c>
      <c r="F15" s="16" t="n">
        <f aca="false">E15+D15+C15</f>
        <v>85590</v>
      </c>
      <c r="G15" s="38" t="n">
        <v>36704</v>
      </c>
      <c r="H15" s="38" t="n">
        <v>35092</v>
      </c>
      <c r="I15" s="38" t="n">
        <v>35760</v>
      </c>
      <c r="J15" s="16" t="n">
        <f aca="false">I15+H15+G15</f>
        <v>107556</v>
      </c>
      <c r="K15" s="38" t="n">
        <v>35092</v>
      </c>
      <c r="L15" s="38" t="n">
        <v>36704</v>
      </c>
      <c r="M15" s="38" t="n">
        <v>36332</v>
      </c>
      <c r="N15" s="16" t="n">
        <f aca="false">M15+L15+K15</f>
        <v>108128</v>
      </c>
      <c r="O15" s="38" t="n">
        <v>37200</v>
      </c>
      <c r="P15" s="38" t="n">
        <v>36120</v>
      </c>
      <c r="Q15" s="38" t="n">
        <v>37200</v>
      </c>
      <c r="R15" s="16" t="n">
        <f aca="false">Q15+P15+O15</f>
        <v>110520</v>
      </c>
      <c r="S15" s="17" t="n">
        <f aca="false">F15+J15+N15+R15</f>
        <v>411794</v>
      </c>
      <c r="T15" s="18"/>
      <c r="U15" s="13"/>
    </row>
    <row r="16" s="9" customFormat="true" ht="33" hidden="false" customHeight="false" outlineLevel="0" collapsed="false">
      <c r="A16" s="14" t="s">
        <v>37</v>
      </c>
      <c r="B16" s="10" t="s">
        <v>38</v>
      </c>
      <c r="C16" s="38" t="n">
        <v>0</v>
      </c>
      <c r="D16" s="38" t="n">
        <v>0</v>
      </c>
      <c r="E16" s="40" t="n">
        <v>0</v>
      </c>
      <c r="F16" s="16" t="n">
        <f aca="false">E16+D16+C16</f>
        <v>0</v>
      </c>
      <c r="G16" s="38" t="n">
        <v>0</v>
      </c>
      <c r="H16" s="38" t="n">
        <v>0</v>
      </c>
      <c r="I16" s="38" t="n">
        <v>0</v>
      </c>
      <c r="J16" s="16" t="n">
        <f aca="false">I16+H16+G16</f>
        <v>0</v>
      </c>
      <c r="K16" s="38" t="n">
        <v>0</v>
      </c>
      <c r="L16" s="38" t="n">
        <v>0</v>
      </c>
      <c r="M16" s="38" t="n">
        <v>0</v>
      </c>
      <c r="N16" s="16" t="n">
        <f aca="false">M16+L16+K16</f>
        <v>0</v>
      </c>
      <c r="O16" s="38" t="n">
        <v>0</v>
      </c>
      <c r="P16" s="38" t="n">
        <v>0</v>
      </c>
      <c r="Q16" s="40" t="n">
        <v>0</v>
      </c>
      <c r="R16" s="16" t="n">
        <f aca="false">Q16+P16+O16</f>
        <v>0</v>
      </c>
      <c r="S16" s="17" t="n">
        <f aca="false">F16+J16+N16+R16</f>
        <v>0</v>
      </c>
      <c r="T16" s="18"/>
      <c r="U16" s="13"/>
    </row>
    <row r="17" s="9" customFormat="true" ht="66" hidden="false" customHeight="false" outlineLevel="0" collapsed="false">
      <c r="A17" s="14" t="s">
        <v>39</v>
      </c>
      <c r="B17" s="19" t="s">
        <v>40</v>
      </c>
      <c r="C17" s="38" t="n">
        <f aca="false">23500+2340</f>
        <v>25840</v>
      </c>
      <c r="D17" s="38" t="n">
        <f aca="false">31500+2340</f>
        <v>33840</v>
      </c>
      <c r="E17" s="40" t="n">
        <v>42366</v>
      </c>
      <c r="F17" s="16" t="n">
        <f aca="false">E17+D17+C17</f>
        <v>102046</v>
      </c>
      <c r="G17" s="38" t="n">
        <v>44551</v>
      </c>
      <c r="H17" s="38" t="n">
        <v>46966</v>
      </c>
      <c r="I17" s="38" t="n">
        <v>48116</v>
      </c>
      <c r="J17" s="16" t="n">
        <f aca="false">I17+H17+G17</f>
        <v>139633</v>
      </c>
      <c r="K17" s="38" t="n">
        <v>49266</v>
      </c>
      <c r="L17" s="38" t="n">
        <v>50416</v>
      </c>
      <c r="M17" s="38" t="n">
        <v>50991</v>
      </c>
      <c r="N17" s="16" t="n">
        <f aca="false">M17+L17+K17</f>
        <v>150673</v>
      </c>
      <c r="O17" s="38" t="n">
        <v>50416</v>
      </c>
      <c r="P17" s="38" t="n">
        <v>50416</v>
      </c>
      <c r="Q17" s="40" t="n">
        <v>51566</v>
      </c>
      <c r="R17" s="16" t="n">
        <f aca="false">Q17+P17+O17</f>
        <v>152398</v>
      </c>
      <c r="S17" s="17" t="n">
        <f aca="false">F17+J17+N17+R17</f>
        <v>544750</v>
      </c>
      <c r="T17" s="18"/>
      <c r="U17" s="13"/>
    </row>
    <row r="18" s="9" customFormat="true" ht="33" hidden="false" customHeight="false" outlineLevel="0" collapsed="false">
      <c r="A18" s="14" t="s">
        <v>41</v>
      </c>
      <c r="B18" s="10" t="s">
        <v>42</v>
      </c>
      <c r="C18" s="38" t="n">
        <v>14125</v>
      </c>
      <c r="D18" s="38" t="n">
        <v>14125</v>
      </c>
      <c r="E18" s="40" t="n">
        <v>14125</v>
      </c>
      <c r="F18" s="16" t="n">
        <f aca="false">E18+D18+C18</f>
        <v>42375</v>
      </c>
      <c r="G18" s="38" t="n">
        <v>14125</v>
      </c>
      <c r="H18" s="38" t="n">
        <v>14125</v>
      </c>
      <c r="I18" s="40" t="n">
        <v>14125</v>
      </c>
      <c r="J18" s="16" t="n">
        <f aca="false">I18+H18+G18</f>
        <v>42375</v>
      </c>
      <c r="K18" s="38" t="n">
        <v>14125</v>
      </c>
      <c r="L18" s="38" t="n">
        <v>14125</v>
      </c>
      <c r="M18" s="40" t="n">
        <v>14125</v>
      </c>
      <c r="N18" s="16" t="n">
        <f aca="false">M18+L18+K18</f>
        <v>42375</v>
      </c>
      <c r="O18" s="38" t="n">
        <v>14125</v>
      </c>
      <c r="P18" s="38" t="n">
        <v>14125</v>
      </c>
      <c r="Q18" s="40" t="n">
        <v>14125</v>
      </c>
      <c r="R18" s="16" t="n">
        <f aca="false">Q18+P18+O18</f>
        <v>42375</v>
      </c>
      <c r="S18" s="17" t="n">
        <f aca="false">F18+J18+N18+R18</f>
        <v>169500</v>
      </c>
      <c r="T18" s="18"/>
      <c r="U18" s="13"/>
    </row>
    <row r="19" s="9" customFormat="true" ht="33" hidden="false" customHeight="false" outlineLevel="0" collapsed="false">
      <c r="A19" s="14" t="s">
        <v>43</v>
      </c>
      <c r="B19" s="20" t="s">
        <v>119</v>
      </c>
      <c r="C19" s="38" t="n">
        <v>33014</v>
      </c>
      <c r="D19" s="38" t="n">
        <v>47198</v>
      </c>
      <c r="E19" s="40" t="n">
        <v>70991</v>
      </c>
      <c r="F19" s="16" t="n">
        <f aca="false">E19+D19+C19</f>
        <v>151203</v>
      </c>
      <c r="G19" s="38" t="n">
        <v>53177</v>
      </c>
      <c r="H19" s="38" t="n">
        <v>52200</v>
      </c>
      <c r="I19" s="38" t="n">
        <v>54114</v>
      </c>
      <c r="J19" s="16" t="n">
        <f aca="false">I19+H19+G19</f>
        <v>159491</v>
      </c>
      <c r="K19" s="38" t="n">
        <v>76994</v>
      </c>
      <c r="L19" s="38" t="n">
        <v>85360</v>
      </c>
      <c r="M19" s="38" t="n">
        <v>80632</v>
      </c>
      <c r="N19" s="16" t="n">
        <f aca="false">M19+L19+K19</f>
        <v>242986</v>
      </c>
      <c r="O19" s="38" t="n">
        <v>80040</v>
      </c>
      <c r="P19" s="38" t="n">
        <v>74888</v>
      </c>
      <c r="Q19" s="40" t="n">
        <v>74888</v>
      </c>
      <c r="R19" s="16" t="n">
        <f aca="false">Q19+P19+O19</f>
        <v>229816</v>
      </c>
      <c r="S19" s="17" t="n">
        <f aca="false">F19+J19+N19+R19</f>
        <v>783496</v>
      </c>
      <c r="T19" s="18"/>
      <c r="U19" s="13"/>
    </row>
    <row r="20" s="9" customFormat="true" ht="33" hidden="false" customHeight="false" outlineLevel="0" collapsed="false">
      <c r="A20" s="14" t="s">
        <v>45</v>
      </c>
      <c r="B20" s="20" t="s">
        <v>46</v>
      </c>
      <c r="C20" s="38" t="n">
        <v>31747</v>
      </c>
      <c r="D20" s="38" t="n">
        <v>33441</v>
      </c>
      <c r="E20" s="38" t="n">
        <v>36513</v>
      </c>
      <c r="F20" s="16" t="n">
        <f aca="false">E20+D20+C20</f>
        <v>101701</v>
      </c>
      <c r="G20" s="38" t="n">
        <v>54541</v>
      </c>
      <c r="H20" s="38" t="n">
        <v>47843</v>
      </c>
      <c r="I20" s="38" t="n">
        <v>47141</v>
      </c>
      <c r="J20" s="16" t="n">
        <f aca="false">I20+H20+G20</f>
        <v>149525</v>
      </c>
      <c r="K20" s="38" t="n">
        <v>36268</v>
      </c>
      <c r="L20" s="38" t="n">
        <v>38020</v>
      </c>
      <c r="M20" s="38" t="n">
        <v>36454</v>
      </c>
      <c r="N20" s="16" t="n">
        <f aca="false">M20+L20+K20</f>
        <v>110742</v>
      </c>
      <c r="O20" s="38" t="n">
        <v>43362</v>
      </c>
      <c r="P20" s="38" t="n">
        <v>46752</v>
      </c>
      <c r="Q20" s="38" t="n">
        <v>47462</v>
      </c>
      <c r="R20" s="16" t="n">
        <f aca="false">Q20+P20+O20</f>
        <v>137576</v>
      </c>
      <c r="S20" s="17" t="n">
        <f aca="false">F20+J20+N20+R20</f>
        <v>499544</v>
      </c>
      <c r="T20" s="18"/>
      <c r="U20" s="13"/>
    </row>
    <row r="21" s="9" customFormat="true" ht="20.25" hidden="false" customHeight="false" outlineLevel="0" collapsed="false">
      <c r="A21" s="14" t="s">
        <v>47</v>
      </c>
      <c r="B21" s="10" t="s">
        <v>48</v>
      </c>
      <c r="C21" s="38" t="n">
        <v>14978</v>
      </c>
      <c r="D21" s="38" t="n">
        <v>16913</v>
      </c>
      <c r="E21" s="38" t="n">
        <v>20232</v>
      </c>
      <c r="F21" s="16" t="n">
        <f aca="false">E21+D21+C21</f>
        <v>52123</v>
      </c>
      <c r="G21" s="38" t="n">
        <v>20232</v>
      </c>
      <c r="H21" s="38" t="n">
        <v>20232</v>
      </c>
      <c r="I21" s="38" t="n">
        <v>20232</v>
      </c>
      <c r="J21" s="16" t="n">
        <f aca="false">I21+H21+G21</f>
        <v>60696</v>
      </c>
      <c r="K21" s="38" t="n">
        <v>20200</v>
      </c>
      <c r="L21" s="38" t="n">
        <v>20232</v>
      </c>
      <c r="M21" s="38" t="n">
        <v>20232</v>
      </c>
      <c r="N21" s="16" t="n">
        <f aca="false">M21+L21+K21</f>
        <v>60664</v>
      </c>
      <c r="O21" s="38" t="n">
        <v>20232</v>
      </c>
      <c r="P21" s="38" t="n">
        <v>20232</v>
      </c>
      <c r="Q21" s="38" t="n">
        <v>20232</v>
      </c>
      <c r="R21" s="16" t="n">
        <f aca="false">Q21+P21+O21</f>
        <v>60696</v>
      </c>
      <c r="S21" s="17" t="n">
        <f aca="false">F21+J21+N21+R21</f>
        <v>234179</v>
      </c>
      <c r="T21" s="18"/>
      <c r="U21" s="13"/>
    </row>
    <row r="22" s="9" customFormat="true" ht="16.5" hidden="false" customHeight="false" outlineLevel="0" collapsed="false">
      <c r="A22" s="14" t="s">
        <v>49</v>
      </c>
      <c r="B22" s="10" t="s">
        <v>50</v>
      </c>
      <c r="C22" s="15"/>
      <c r="D22" s="15"/>
      <c r="E22" s="15"/>
      <c r="F22" s="16" t="n">
        <f aca="false">E22+D22+C22</f>
        <v>0</v>
      </c>
      <c r="G22" s="15"/>
      <c r="H22" s="15"/>
      <c r="I22" s="15"/>
      <c r="J22" s="16" t="n">
        <f aca="false">I22+H22+G22</f>
        <v>0</v>
      </c>
      <c r="K22" s="15"/>
      <c r="L22" s="15"/>
      <c r="M22" s="15"/>
      <c r="N22" s="16" t="n">
        <f aca="false">M22+L22+K22</f>
        <v>0</v>
      </c>
      <c r="O22" s="15"/>
      <c r="P22" s="15"/>
      <c r="Q22" s="15"/>
      <c r="R22" s="16" t="n">
        <f aca="false">Q22+P22+O22</f>
        <v>0</v>
      </c>
      <c r="S22" s="17" t="n">
        <f aca="false">F22+J22+N22+R22</f>
        <v>0</v>
      </c>
      <c r="T22" s="18"/>
      <c r="U22" s="13"/>
    </row>
    <row r="23" s="9" customFormat="true" ht="16.5" hidden="false" customHeight="false" outlineLevel="0" collapsed="false">
      <c r="A23" s="14" t="s">
        <v>51</v>
      </c>
      <c r="B23" s="10" t="s">
        <v>52</v>
      </c>
      <c r="C23" s="15"/>
      <c r="D23" s="15"/>
      <c r="E23" s="15"/>
      <c r="F23" s="16" t="n">
        <f aca="false">E23+D23+C23</f>
        <v>0</v>
      </c>
      <c r="G23" s="15"/>
      <c r="H23" s="15"/>
      <c r="I23" s="15"/>
      <c r="J23" s="16" t="n">
        <f aca="false">I23+H23+G23</f>
        <v>0</v>
      </c>
      <c r="K23" s="15"/>
      <c r="L23" s="15"/>
      <c r="M23" s="15"/>
      <c r="N23" s="16" t="n">
        <f aca="false">M23+L23+K23</f>
        <v>0</v>
      </c>
      <c r="O23" s="15"/>
      <c r="P23" s="15"/>
      <c r="Q23" s="15"/>
      <c r="R23" s="16" t="n">
        <f aca="false">Q23+P23+O23</f>
        <v>0</v>
      </c>
      <c r="S23" s="17" t="n">
        <f aca="false">F23+J23+N23+R23</f>
        <v>0</v>
      </c>
      <c r="T23" s="18"/>
      <c r="U23" s="13"/>
    </row>
    <row r="24" s="9" customFormat="true" ht="16.5" hidden="false" customHeight="false" outlineLevel="0" collapsed="false">
      <c r="A24" s="14" t="s">
        <v>53</v>
      </c>
      <c r="B24" s="10" t="s">
        <v>54</v>
      </c>
      <c r="C24" s="15"/>
      <c r="D24" s="15"/>
      <c r="E24" s="15"/>
      <c r="F24" s="16" t="n">
        <f aca="false">E24+D24+C24</f>
        <v>0</v>
      </c>
      <c r="G24" s="15"/>
      <c r="H24" s="15"/>
      <c r="I24" s="15"/>
      <c r="J24" s="16" t="n">
        <f aca="false">I24+H24+G24</f>
        <v>0</v>
      </c>
      <c r="K24" s="15"/>
      <c r="L24" s="15"/>
      <c r="M24" s="15"/>
      <c r="N24" s="16" t="n">
        <f aca="false">M24+L24+K24</f>
        <v>0</v>
      </c>
      <c r="O24" s="15"/>
      <c r="P24" s="15"/>
      <c r="Q24" s="15"/>
      <c r="R24" s="16" t="n">
        <f aca="false">Q24+P24+O24</f>
        <v>0</v>
      </c>
      <c r="S24" s="17" t="n">
        <f aca="false">F24+J24+N24+R24</f>
        <v>0</v>
      </c>
      <c r="T24" s="18"/>
      <c r="U24" s="13"/>
    </row>
    <row r="25" s="9" customFormat="true" ht="33" hidden="false" customHeight="false" outlineLevel="0" collapsed="false">
      <c r="A25" s="14" t="s">
        <v>55</v>
      </c>
      <c r="B25" s="10" t="s">
        <v>56</v>
      </c>
      <c r="C25" s="41"/>
      <c r="D25" s="41"/>
      <c r="E25" s="41"/>
      <c r="F25" s="16" t="n">
        <f aca="false">E25+D25+C25</f>
        <v>0</v>
      </c>
      <c r="G25" s="41"/>
      <c r="H25" s="41"/>
      <c r="I25" s="41"/>
      <c r="J25" s="16" t="n">
        <f aca="false">I25+H25+G25</f>
        <v>0</v>
      </c>
      <c r="K25" s="41"/>
      <c r="L25" s="41"/>
      <c r="M25" s="41"/>
      <c r="N25" s="16" t="n">
        <f aca="false">M25+L25+K25</f>
        <v>0</v>
      </c>
      <c r="O25" s="41"/>
      <c r="P25" s="41"/>
      <c r="Q25" s="41"/>
      <c r="R25" s="16" t="n">
        <f aca="false">Q25+P25+O25</f>
        <v>0</v>
      </c>
      <c r="S25" s="17" t="n">
        <f aca="false">F25+J25+N25+R25</f>
        <v>0</v>
      </c>
      <c r="T25" s="18"/>
      <c r="U25" s="13"/>
    </row>
    <row r="26" s="9" customFormat="true" ht="16.5" hidden="false" customHeight="false" outlineLevel="0" collapsed="false">
      <c r="A26" s="14" t="s">
        <v>57</v>
      </c>
      <c r="B26" s="10" t="s">
        <v>58</v>
      </c>
      <c r="C26" s="15"/>
      <c r="D26" s="15"/>
      <c r="E26" s="15"/>
      <c r="F26" s="16" t="n">
        <f aca="false">E26+D26+C26</f>
        <v>0</v>
      </c>
      <c r="G26" s="15"/>
      <c r="H26" s="15"/>
      <c r="I26" s="15"/>
      <c r="J26" s="16" t="n">
        <f aca="false">I26+H26+G26</f>
        <v>0</v>
      </c>
      <c r="K26" s="15"/>
      <c r="L26" s="15"/>
      <c r="M26" s="15"/>
      <c r="N26" s="16" t="n">
        <f aca="false">M26+L26+K26</f>
        <v>0</v>
      </c>
      <c r="O26" s="15" t="n">
        <v>0</v>
      </c>
      <c r="P26" s="15" t="n">
        <v>0</v>
      </c>
      <c r="Q26" s="15" t="n">
        <v>0</v>
      </c>
      <c r="R26" s="16" t="n">
        <f aca="false">Q26+P26+O26</f>
        <v>0</v>
      </c>
      <c r="S26" s="17" t="n">
        <f aca="false">F26+J26+N26+R26</f>
        <v>0</v>
      </c>
      <c r="T26" s="18"/>
      <c r="U26" s="13"/>
    </row>
    <row r="27" s="9" customFormat="true" ht="16.5" hidden="false" customHeight="false" outlineLevel="0" collapsed="false">
      <c r="A27" s="8"/>
      <c r="B27" s="10"/>
      <c r="C27" s="15"/>
      <c r="D27" s="15"/>
      <c r="E27" s="15"/>
      <c r="F27" s="16"/>
      <c r="G27" s="15"/>
      <c r="H27" s="15"/>
      <c r="I27" s="15"/>
      <c r="J27" s="16"/>
      <c r="K27" s="15"/>
      <c r="L27" s="15"/>
      <c r="M27" s="15"/>
      <c r="N27" s="16"/>
      <c r="O27" s="15"/>
      <c r="P27" s="15"/>
      <c r="Q27" s="15"/>
      <c r="R27" s="16"/>
      <c r="S27" s="17"/>
      <c r="T27" s="18"/>
      <c r="U27" s="13"/>
    </row>
    <row r="28" s="9" customFormat="true" ht="16.5" hidden="false" customHeight="false" outlineLevel="0" collapsed="false">
      <c r="A28" s="8" t="n">
        <v>2</v>
      </c>
      <c r="B28" s="21" t="s">
        <v>59</v>
      </c>
      <c r="C28" s="11" t="n">
        <f aca="false">C29+C30+C31+C32+C33+C34</f>
        <v>486232.309565217</v>
      </c>
      <c r="D28" s="11" t="n">
        <f aca="false">D29+D30+D31+D32+D33+D34</f>
        <v>510557.47826087</v>
      </c>
      <c r="E28" s="11" t="n">
        <f aca="false">E29+E30+E31+E32+E33+E34</f>
        <v>589357.301913044</v>
      </c>
      <c r="F28" s="11" t="n">
        <f aca="false">F29+F30+F31+F32+F33+F34</f>
        <v>1586147.08973913</v>
      </c>
      <c r="G28" s="11" t="n">
        <f aca="false">G29+G30+G31+G32+G33+G34</f>
        <v>628631.130434783</v>
      </c>
      <c r="H28" s="11" t="n">
        <f aca="false">H29+H30+H31+H32+H33+H34</f>
        <v>629985.031304348</v>
      </c>
      <c r="I28" s="11" t="n">
        <f aca="false">I29+I30+I31+I32+I33+I34</f>
        <v>639581.042782609</v>
      </c>
      <c r="J28" s="11" t="n">
        <f aca="false">J29+J30+J31+J32+J33+J34</f>
        <v>1898197.20452174</v>
      </c>
      <c r="K28" s="11" t="n">
        <f aca="false">K29+K30+K31+K32+K33+K34</f>
        <v>660067.099826087</v>
      </c>
      <c r="L28" s="11" t="n">
        <f aca="false">L29+L30+L31+L32+L33+L34</f>
        <v>667507.488347826</v>
      </c>
      <c r="M28" s="11" t="n">
        <f aca="false">M29+M30+M31+M32+M33+M34</f>
        <v>652254.669217391</v>
      </c>
      <c r="N28" s="11" t="n">
        <f aca="false">N29+N30+N31+N32+N33+N34</f>
        <v>1979829.2573913</v>
      </c>
      <c r="O28" s="11" t="n">
        <f aca="false">O29+O30+O31+O32+O33+O34</f>
        <v>644512.969391304</v>
      </c>
      <c r="P28" s="11" t="n">
        <f aca="false">P29+P30+P31+P32+P33+P34</f>
        <v>643003.690434783</v>
      </c>
      <c r="Q28" s="11" t="n">
        <f aca="false">Q29+Q30+Q31+Q32+Q33+Q34</f>
        <v>647433.726608696</v>
      </c>
      <c r="R28" s="11" t="n">
        <f aca="false">R29+R30+R31+R32+R33+R34</f>
        <v>1934950.38643478</v>
      </c>
      <c r="S28" s="11" t="n">
        <f aca="false">S29+S30+S31+S32+S33+S34</f>
        <v>7399123.93808696</v>
      </c>
      <c r="T28" s="18"/>
      <c r="U28" s="13"/>
    </row>
    <row r="29" s="9" customFormat="true" ht="16.5" hidden="false" customHeight="false" outlineLevel="0" collapsed="false">
      <c r="A29" s="8" t="s">
        <v>60</v>
      </c>
      <c r="B29" s="21" t="s">
        <v>61</v>
      </c>
      <c r="C29" s="17" t="n">
        <f aca="false">(C8/115*15)</f>
        <v>147593.086956522</v>
      </c>
      <c r="D29" s="17" t="n">
        <f aca="false">(D8/115*15)</f>
        <v>158519.347826087</v>
      </c>
      <c r="E29" s="17" t="n">
        <f aca="false">(E8/115*15)</f>
        <v>198272.217391304</v>
      </c>
      <c r="F29" s="17" t="n">
        <f aca="false">(F8/115*15)</f>
        <v>504384.652173913</v>
      </c>
      <c r="G29" s="17" t="n">
        <f aca="false">(G8/115*15)</f>
        <v>210555.913043478</v>
      </c>
      <c r="H29" s="17" t="n">
        <f aca="false">(H8/115*15)</f>
        <v>212828.739130435</v>
      </c>
      <c r="I29" s="17" t="n">
        <f aca="false">(I8/115*15)</f>
        <v>213469.043478261</v>
      </c>
      <c r="J29" s="17" t="n">
        <f aca="false">(J8/115*15)</f>
        <v>636853.695652174</v>
      </c>
      <c r="K29" s="17" t="n">
        <f aca="false">(K8/115*15)</f>
        <v>225283.434782609</v>
      </c>
      <c r="L29" s="17" t="n">
        <f aca="false">(L8/115*15)</f>
        <v>228045.130434783</v>
      </c>
      <c r="M29" s="17" t="n">
        <f aca="false">(M8/115*15)</f>
        <v>219238.956521739</v>
      </c>
      <c r="N29" s="17" t="n">
        <f aca="false">(N8/115*15)</f>
        <v>672567.521739131</v>
      </c>
      <c r="O29" s="17" t="n">
        <f aca="false">(O8/115*15)</f>
        <v>219495.52173913</v>
      </c>
      <c r="P29" s="17" t="n">
        <f aca="false">(P8/115*15)</f>
        <v>216576.913043478</v>
      </c>
      <c r="Q29" s="17" t="n">
        <f aca="false">(Q8/115*15)</f>
        <v>220340.47826087</v>
      </c>
      <c r="R29" s="17" t="n">
        <f aca="false">(R8/115*15)</f>
        <v>656412.913043478</v>
      </c>
      <c r="S29" s="17" t="n">
        <f aca="false">(S8/115*15)</f>
        <v>2470218.7826087</v>
      </c>
      <c r="T29" s="18"/>
      <c r="U29" s="13"/>
    </row>
    <row r="30" s="9" customFormat="true" ht="16.5" hidden="false" customHeight="false" outlineLevel="0" collapsed="false">
      <c r="A30" s="8" t="s">
        <v>62</v>
      </c>
      <c r="B30" s="21" t="s">
        <v>63</v>
      </c>
      <c r="C30" s="17" t="n">
        <f aca="false">C39</f>
        <v>46200</v>
      </c>
      <c r="D30" s="17" t="n">
        <f aca="false">D39</f>
        <v>46800</v>
      </c>
      <c r="E30" s="17" t="n">
        <f aca="false">E39</f>
        <v>57872.16</v>
      </c>
      <c r="F30" s="17" t="n">
        <f aca="false">F39</f>
        <v>150872.16</v>
      </c>
      <c r="G30" s="17" t="n">
        <f aca="false">G39</f>
        <v>50847</v>
      </c>
      <c r="H30" s="17" t="n">
        <f aca="false">H39</f>
        <v>48748.8</v>
      </c>
      <c r="I30" s="17" t="n">
        <f aca="false">I39</f>
        <v>48794.76</v>
      </c>
      <c r="J30" s="17" t="n">
        <f aca="false">J39</f>
        <v>148390.56</v>
      </c>
      <c r="K30" s="17" t="n">
        <f aca="false">K39</f>
        <v>56701.44</v>
      </c>
      <c r="L30" s="17" t="n">
        <f aca="false">L39</f>
        <v>57333.48</v>
      </c>
      <c r="M30" s="17" t="n">
        <f aca="false">M39</f>
        <v>54404.88</v>
      </c>
      <c r="N30" s="17" t="n">
        <f aca="false">N39</f>
        <v>168439.8</v>
      </c>
      <c r="O30" s="17" t="n">
        <f aca="false">O39</f>
        <v>61978.44</v>
      </c>
      <c r="P30" s="17" t="n">
        <f aca="false">P39</f>
        <v>49828.2</v>
      </c>
      <c r="Q30" s="17" t="n">
        <f aca="false">Q39</f>
        <v>53044.68</v>
      </c>
      <c r="R30" s="17" t="n">
        <f aca="false">R39</f>
        <v>164851.32</v>
      </c>
      <c r="S30" s="17" t="n">
        <f aca="false">S39</f>
        <v>632553.84</v>
      </c>
      <c r="T30" s="18"/>
      <c r="U30" s="13"/>
    </row>
    <row r="31" s="9" customFormat="true" ht="16.5" hidden="false" customHeight="false" outlineLevel="0" collapsed="false">
      <c r="A31" s="8" t="s">
        <v>64</v>
      </c>
      <c r="B31" s="21" t="s">
        <v>65</v>
      </c>
      <c r="C31" s="17" t="n">
        <f aca="false">C40</f>
        <v>68169.34</v>
      </c>
      <c r="D31" s="17" t="n">
        <f aca="false">D40</f>
        <v>68169</v>
      </c>
      <c r="E31" s="17" t="n">
        <f aca="false">E40</f>
        <v>68169</v>
      </c>
      <c r="F31" s="17" t="n">
        <f aca="false">F40</f>
        <v>204507.34</v>
      </c>
      <c r="G31" s="17" t="n">
        <f aca="false">G40</f>
        <v>68169</v>
      </c>
      <c r="H31" s="17" t="n">
        <f aca="false">H40</f>
        <v>68169</v>
      </c>
      <c r="I31" s="17" t="n">
        <f aca="false">I40</f>
        <v>68169</v>
      </c>
      <c r="J31" s="17" t="n">
        <f aca="false">J40</f>
        <v>204507</v>
      </c>
      <c r="K31" s="17" t="n">
        <f aca="false">K40</f>
        <v>68169</v>
      </c>
      <c r="L31" s="17" t="n">
        <f aca="false">L40</f>
        <v>68169</v>
      </c>
      <c r="M31" s="17" t="n">
        <f aca="false">M40</f>
        <v>68169</v>
      </c>
      <c r="N31" s="17" t="n">
        <f aca="false">N40</f>
        <v>204507</v>
      </c>
      <c r="O31" s="17" t="n">
        <f aca="false">O40</f>
        <v>68169</v>
      </c>
      <c r="P31" s="17" t="n">
        <f aca="false">P40</f>
        <v>68169</v>
      </c>
      <c r="Q31" s="17" t="n">
        <f aca="false">Q40</f>
        <v>68191</v>
      </c>
      <c r="R31" s="17" t="n">
        <f aca="false">R40</f>
        <v>204529</v>
      </c>
      <c r="S31" s="17" t="n">
        <f aca="false">S40</f>
        <v>818050.34</v>
      </c>
      <c r="T31" s="18"/>
      <c r="U31" s="13"/>
    </row>
    <row r="32" s="9" customFormat="true" ht="16.5" hidden="false" customHeight="false" outlineLevel="0" collapsed="false">
      <c r="A32" s="8" t="s">
        <v>66</v>
      </c>
      <c r="B32" s="21" t="s">
        <v>67</v>
      </c>
      <c r="C32" s="17" t="n">
        <f aca="false">C41</f>
        <v>232293.46</v>
      </c>
      <c r="D32" s="17" t="n">
        <f aca="false">D41</f>
        <v>232293</v>
      </c>
      <c r="E32" s="17" t="n">
        <f aca="false">E41</f>
        <v>232293</v>
      </c>
      <c r="F32" s="17" t="n">
        <f aca="false">F41</f>
        <v>696879.46</v>
      </c>
      <c r="G32" s="17" t="n">
        <f aca="false">G41</f>
        <v>232293</v>
      </c>
      <c r="H32" s="17" t="n">
        <f aca="false">H41</f>
        <v>232293</v>
      </c>
      <c r="I32" s="17" t="n">
        <f aca="false">I41</f>
        <v>232293</v>
      </c>
      <c r="J32" s="17" t="n">
        <f aca="false">J41</f>
        <v>696879</v>
      </c>
      <c r="K32" s="17" t="n">
        <f aca="false">K41</f>
        <v>232293</v>
      </c>
      <c r="L32" s="17" t="n">
        <f aca="false">L41</f>
        <v>232293</v>
      </c>
      <c r="M32" s="17" t="n">
        <f aca="false">M41</f>
        <v>232293</v>
      </c>
      <c r="N32" s="17" t="n">
        <f aca="false">N41</f>
        <v>696879</v>
      </c>
      <c r="O32" s="17" t="n">
        <f aca="false">O41</f>
        <v>232293</v>
      </c>
      <c r="P32" s="17" t="n">
        <f aca="false">P41</f>
        <v>232293</v>
      </c>
      <c r="Q32" s="17" t="n">
        <f aca="false">Q41</f>
        <v>232299</v>
      </c>
      <c r="R32" s="17" t="n">
        <f aca="false">R41</f>
        <v>696885</v>
      </c>
      <c r="S32" s="17" t="n">
        <f aca="false">S41</f>
        <v>2787522.46</v>
      </c>
      <c r="T32" s="18"/>
      <c r="U32" s="13"/>
    </row>
    <row r="33" s="9" customFormat="true" ht="41.25" hidden="false" customHeight="true" outlineLevel="0" collapsed="false">
      <c r="A33" s="8" t="s">
        <v>68</v>
      </c>
      <c r="B33" s="22" t="s">
        <v>69</v>
      </c>
      <c r="C33" s="17" t="n">
        <f aca="false">C42</f>
        <v>4398</v>
      </c>
      <c r="D33" s="17" t="n">
        <f aca="false">D42</f>
        <v>4398</v>
      </c>
      <c r="E33" s="17" t="n">
        <f aca="false">E42</f>
        <v>4398</v>
      </c>
      <c r="F33" s="17" t="n">
        <f aca="false">F42</f>
        <v>13194</v>
      </c>
      <c r="G33" s="17" t="n">
        <f aca="false">G42</f>
        <v>4398</v>
      </c>
      <c r="H33" s="17" t="n">
        <f aca="false">H42</f>
        <v>4398</v>
      </c>
      <c r="I33" s="17" t="n">
        <f aca="false">I42</f>
        <v>4398</v>
      </c>
      <c r="J33" s="17" t="n">
        <f aca="false">J42</f>
        <v>13194</v>
      </c>
      <c r="K33" s="17" t="n">
        <f aca="false">K42</f>
        <v>4398</v>
      </c>
      <c r="L33" s="17" t="n">
        <f aca="false">L42</f>
        <v>4398</v>
      </c>
      <c r="M33" s="17" t="n">
        <f aca="false">M42</f>
        <v>4398</v>
      </c>
      <c r="N33" s="17" t="n">
        <f aca="false">N42</f>
        <v>13194</v>
      </c>
      <c r="O33" s="17" t="n">
        <f aca="false">O42</f>
        <v>4398</v>
      </c>
      <c r="P33" s="17" t="n">
        <f aca="false">P42</f>
        <v>4398</v>
      </c>
      <c r="Q33" s="17" t="n">
        <f aca="false">Q42</f>
        <v>4406</v>
      </c>
      <c r="R33" s="17" t="n">
        <f aca="false">R42</f>
        <v>13202</v>
      </c>
      <c r="S33" s="17" t="n">
        <f aca="false">S42</f>
        <v>52784</v>
      </c>
      <c r="T33" s="18"/>
      <c r="U33" s="13"/>
    </row>
    <row r="34" s="9" customFormat="true" ht="16.5" hidden="false" customHeight="false" outlineLevel="0" collapsed="false">
      <c r="A34" s="8" t="s">
        <v>70</v>
      </c>
      <c r="B34" s="21" t="s">
        <v>71</v>
      </c>
      <c r="C34" s="17" t="n">
        <f aca="false">C58</f>
        <v>-12421.5773913043</v>
      </c>
      <c r="D34" s="17" t="n">
        <f aca="false">D58</f>
        <v>378.130434782617</v>
      </c>
      <c r="E34" s="17" t="n">
        <f aca="false">E58</f>
        <v>28352.9245217391</v>
      </c>
      <c r="F34" s="17" t="n">
        <f aca="false">F58</f>
        <v>16309.4775652174</v>
      </c>
      <c r="G34" s="17" t="n">
        <f aca="false">G58</f>
        <v>62368.2173913044</v>
      </c>
      <c r="H34" s="17" t="n">
        <f aca="false">H58</f>
        <v>63547.492173913</v>
      </c>
      <c r="I34" s="17" t="n">
        <f aca="false">I58</f>
        <v>72457.2393043479</v>
      </c>
      <c r="J34" s="17" t="n">
        <f aca="false">J58</f>
        <v>198372.948869565</v>
      </c>
      <c r="K34" s="17" t="n">
        <f aca="false">K58</f>
        <v>73222.2250434783</v>
      </c>
      <c r="L34" s="17" t="n">
        <f aca="false">L58</f>
        <v>77268.8779130435</v>
      </c>
      <c r="M34" s="17" t="n">
        <f aca="false">M58</f>
        <v>73750.8326956522</v>
      </c>
      <c r="N34" s="17" t="n">
        <f aca="false">N58</f>
        <v>224241.935652174</v>
      </c>
      <c r="O34" s="17" t="n">
        <f aca="false">O58</f>
        <v>58179.0076521739</v>
      </c>
      <c r="P34" s="17" t="n">
        <f aca="false">P58</f>
        <v>71738.5773913044</v>
      </c>
      <c r="Q34" s="17" t="n">
        <f aca="false">Q58</f>
        <v>69152.5683478261</v>
      </c>
      <c r="R34" s="17" t="n">
        <f aca="false">R58</f>
        <v>199070.153391304</v>
      </c>
      <c r="S34" s="17" t="n">
        <f aca="false">S58</f>
        <v>637994.515478261</v>
      </c>
      <c r="T34" s="18"/>
      <c r="U34" s="13"/>
    </row>
    <row r="35" s="9" customFormat="true" ht="16.5" hidden="false" customHeight="false" outlineLevel="0" collapsed="false">
      <c r="A35" s="8" t="n">
        <v>3</v>
      </c>
      <c r="B35" s="21" t="s">
        <v>72</v>
      </c>
      <c r="C35" s="11" t="n">
        <f aca="false">C8-C29</f>
        <v>983953.913043478</v>
      </c>
      <c r="D35" s="11" t="n">
        <f aca="false">D8-D29</f>
        <v>1056795.65217391</v>
      </c>
      <c r="E35" s="11" t="n">
        <f aca="false">E8-E29</f>
        <v>1321814.7826087</v>
      </c>
      <c r="F35" s="11" t="n">
        <f aca="false">F8-F29</f>
        <v>3362564.34782609</v>
      </c>
      <c r="G35" s="11" t="n">
        <f aca="false">G8-G29</f>
        <v>1403706.08695652</v>
      </c>
      <c r="H35" s="11" t="n">
        <f aca="false">H8-H29</f>
        <v>1418858.26086957</v>
      </c>
      <c r="I35" s="11" t="n">
        <f aca="false">I8-I29</f>
        <v>1423126.95652174</v>
      </c>
      <c r="J35" s="11" t="n">
        <f aca="false">J8-J29</f>
        <v>4245691.30434783</v>
      </c>
      <c r="K35" s="11" t="n">
        <f aca="false">K8-K29</f>
        <v>1501889.56521739</v>
      </c>
      <c r="L35" s="11" t="n">
        <f aca="false">L8-L29</f>
        <v>1520300.86956522</v>
      </c>
      <c r="M35" s="11" t="n">
        <f aca="false">M8-M29</f>
        <v>1461593.04347826</v>
      </c>
      <c r="N35" s="11" t="n">
        <f aca="false">N8-N29</f>
        <v>4483783.47826087</v>
      </c>
      <c r="O35" s="11" t="n">
        <f aca="false">O8-O29</f>
        <v>1463303.47826087</v>
      </c>
      <c r="P35" s="11" t="n">
        <f aca="false">P8-P29</f>
        <v>1443846.08695652</v>
      </c>
      <c r="Q35" s="11" t="n">
        <f aca="false">Q8-Q29</f>
        <v>1468936.52173913</v>
      </c>
      <c r="R35" s="11" t="n">
        <f aca="false">R8-R29</f>
        <v>4376086.08695652</v>
      </c>
      <c r="S35" s="11" t="n">
        <f aca="false">S8-S29</f>
        <v>16468125.2173913</v>
      </c>
      <c r="T35" s="18"/>
      <c r="U35" s="13"/>
    </row>
    <row r="36" s="9" customFormat="true" ht="16.5" hidden="false" customHeight="false" outlineLevel="0" collapsed="false">
      <c r="A36" s="8"/>
      <c r="B36" s="8"/>
      <c r="C36" s="23"/>
      <c r="D36" s="23"/>
      <c r="E36" s="23"/>
      <c r="F36" s="23"/>
      <c r="G36" s="23"/>
      <c r="H36" s="23"/>
      <c r="I36" s="23"/>
      <c r="J36" s="23"/>
      <c r="K36" s="23"/>
      <c r="L36" s="23"/>
      <c r="M36" s="23"/>
      <c r="N36" s="23"/>
      <c r="O36" s="23"/>
      <c r="P36" s="23"/>
      <c r="Q36" s="23"/>
      <c r="R36" s="23"/>
      <c r="S36" s="23"/>
      <c r="T36" s="13"/>
      <c r="U36" s="13"/>
    </row>
    <row r="37" s="9" customFormat="true" ht="16.5" hidden="false" customHeight="false" outlineLevel="0" collapsed="false">
      <c r="A37" s="26" t="n">
        <v>4</v>
      </c>
      <c r="B37" s="20" t="s">
        <v>73</v>
      </c>
      <c r="C37" s="25" t="n">
        <f aca="false">C38+C39+C40+C41+C42+C43+C44+C45+C46+C47+C48+C49+C50+C51+C52+C53+C54+C55</f>
        <v>1046061.8</v>
      </c>
      <c r="D37" s="25" t="n">
        <f aca="false">D38+D39+D40+D41+D42+D43+D44+D45+D46+D47+D48+D49+D50+D51+D52+D53+D54+D55</f>
        <v>1054905</v>
      </c>
      <c r="E37" s="25" t="n">
        <f aca="false">E38+E39+E40+E41+E42+E43+E44+E45+E46+E47+E48+E49+E50+E51+E52+E53+E54+E55</f>
        <v>1180050.16</v>
      </c>
      <c r="F37" s="25" t="n">
        <f aca="false">F38+F39+F40+F41+F42+F43+F44+F45+F46+F47+F48+F49+F50+F51+F52+F53+F54+F55</f>
        <v>3281016.96</v>
      </c>
      <c r="G37" s="25" t="n">
        <f aca="false">G38+G39+G40+G41+G42+G43+G44+G45+G46+G47+G48+G49+G50+G51+G52+G53+G54+G55</f>
        <v>1091865</v>
      </c>
      <c r="H37" s="25" t="n">
        <f aca="false">H38+H39+H40+H41+H42+H43+H44+H45+H46+H47+H48+H49+H50+H51+H52+H53+H54+H55</f>
        <v>1101120.8</v>
      </c>
      <c r="I37" s="25" t="n">
        <f aca="false">I38+I39+I40+I41+I42+I43+I44+I45+I46+I47+I48+I49+I50+I51+I52+I53+I54+I55</f>
        <v>1060840.76</v>
      </c>
      <c r="J37" s="25" t="n">
        <f aca="false">J38+J39+J40+J41+J42+J43+J44+J45+J46+J47+J48+J49+J50+J51+J52+J53+J54+J55</f>
        <v>3253826.56</v>
      </c>
      <c r="K37" s="25" t="n">
        <f aca="false">K38+K39+K40+K41+K42+K43+K44+K45+K46+K47+K48+K49+K50+K51+K52+K53+K54+K55</f>
        <v>1135778.44</v>
      </c>
      <c r="L37" s="25" t="n">
        <f aca="false">L38+L39+L40+L41+L42+L43+L44+L45+L46+L47+L48+L49+L50+L51+L52+L53+L54+L55</f>
        <v>1133956.48</v>
      </c>
      <c r="M37" s="25" t="n">
        <f aca="false">M38+M39+M40+M41+M42+M43+M44+M45+M46+M47+M48+M49+M50+M51+M52+M53+M54+M55</f>
        <v>1092838.88</v>
      </c>
      <c r="N37" s="25" t="n">
        <f aca="false">N38+N39+N40+N41+N42+N43+N44+N45+N46+N47+N48+N49+N50+N51+N52+N53+N54+N55</f>
        <v>3362573.8</v>
      </c>
      <c r="O37" s="25" t="n">
        <f aca="false">O38+O39+O40+O41+O42+O43+O44+O45+O46+O47+O48+O49+O50+O51+O52+O53+O54+O55</f>
        <v>1172408.44</v>
      </c>
      <c r="P37" s="25" t="n">
        <f aca="false">P38+P39+P40+P41+P42+P43+P44+P45+P46+P47+P48+P49+P50+P51+P52+P53+P54+P55</f>
        <v>1085153.2</v>
      </c>
      <c r="Q37" s="25" t="n">
        <f aca="false">Q38+Q39+Q40+Q41+Q42+Q43+Q44+Q45+Q46+Q47+Q48+Q49+Q50+Q51+Q52+Q53+Q54+Q55</f>
        <v>1123173.68</v>
      </c>
      <c r="R37" s="25" t="n">
        <f aca="false">R38+R39+R40+R41+R42+R43+R44+R45+R46+R47+R48+R49+R50+R51+R52+R53+R54+R55</f>
        <v>3380735.32</v>
      </c>
      <c r="S37" s="25" t="n">
        <f aca="false">S38+S39+S40+S41+S42+S43+S44+S45+S46+S47+S48+S49+S50+S51+S52+S53+S54+S55</f>
        <v>13278152.64</v>
      </c>
    </row>
    <row r="38" s="9" customFormat="true" ht="20.25" hidden="false" customHeight="false" outlineLevel="0" collapsed="false">
      <c r="A38" s="26" t="s">
        <v>74</v>
      </c>
      <c r="B38" s="20" t="s">
        <v>75</v>
      </c>
      <c r="C38" s="42" t="n">
        <v>385000</v>
      </c>
      <c r="D38" s="42" t="n">
        <v>390000</v>
      </c>
      <c r="E38" s="42" t="n">
        <f aca="false">507768-25500</f>
        <v>482268</v>
      </c>
      <c r="F38" s="27" t="n">
        <f aca="false">SUM(C38:E38)</f>
        <v>1257268</v>
      </c>
      <c r="G38" s="42" t="n">
        <v>423725</v>
      </c>
      <c r="H38" s="42" t="n">
        <v>406240</v>
      </c>
      <c r="I38" s="42" t="n">
        <v>406623</v>
      </c>
      <c r="J38" s="27" t="n">
        <f aca="false">SUM(G38:I38)</f>
        <v>1236588</v>
      </c>
      <c r="K38" s="42" t="n">
        <v>472512</v>
      </c>
      <c r="L38" s="42" t="n">
        <v>477779</v>
      </c>
      <c r="M38" s="42" t="n">
        <v>453374</v>
      </c>
      <c r="N38" s="27" t="n">
        <f aca="false">SUM(K38:M38)</f>
        <v>1403665</v>
      </c>
      <c r="O38" s="42" t="n">
        <v>516487</v>
      </c>
      <c r="P38" s="42" t="n">
        <v>415235</v>
      </c>
      <c r="Q38" s="42" t="n">
        <v>442039</v>
      </c>
      <c r="R38" s="27" t="n">
        <f aca="false">SUM(O38:Q38)</f>
        <v>1373761</v>
      </c>
      <c r="S38" s="27" t="n">
        <f aca="false">F38+J38+N38+R38</f>
        <v>5271282</v>
      </c>
      <c r="Y38" s="9" t="n">
        <v>6</v>
      </c>
    </row>
    <row r="39" s="9" customFormat="true" ht="16.5" hidden="false" customHeight="false" outlineLevel="0" collapsed="false">
      <c r="A39" s="26" t="s">
        <v>76</v>
      </c>
      <c r="B39" s="20" t="s">
        <v>63</v>
      </c>
      <c r="C39" s="27" t="n">
        <f aca="false">(C38)*12%</f>
        <v>46200</v>
      </c>
      <c r="D39" s="27" t="n">
        <f aca="false">(D38)*12%</f>
        <v>46800</v>
      </c>
      <c r="E39" s="27" t="n">
        <f aca="false">(E38)*12%</f>
        <v>57872.16</v>
      </c>
      <c r="F39" s="27" t="n">
        <f aca="false">(F38)*12%</f>
        <v>150872.16</v>
      </c>
      <c r="G39" s="27" t="n">
        <f aca="false">(G38)*12%</f>
        <v>50847</v>
      </c>
      <c r="H39" s="27" t="n">
        <f aca="false">(H38)*12%</f>
        <v>48748.8</v>
      </c>
      <c r="I39" s="27" t="n">
        <f aca="false">(I38)*12%</f>
        <v>48794.76</v>
      </c>
      <c r="J39" s="27" t="n">
        <f aca="false">(J38)*12%</f>
        <v>148390.56</v>
      </c>
      <c r="K39" s="27" t="n">
        <f aca="false">(K38)*12%</f>
        <v>56701.44</v>
      </c>
      <c r="L39" s="27" t="n">
        <f aca="false">(L38)*12%</f>
        <v>57333.48</v>
      </c>
      <c r="M39" s="27" t="n">
        <f aca="false">(M38)*12%</f>
        <v>54404.88</v>
      </c>
      <c r="N39" s="27" t="n">
        <f aca="false">(N38)*12%</f>
        <v>168439.8</v>
      </c>
      <c r="O39" s="27" t="n">
        <f aca="false">(O38)*12%</f>
        <v>61978.44</v>
      </c>
      <c r="P39" s="27" t="n">
        <f aca="false">(P38)*12%</f>
        <v>49828.2</v>
      </c>
      <c r="Q39" s="27" t="n">
        <f aca="false">(Q38)*12%</f>
        <v>53044.68</v>
      </c>
      <c r="R39" s="27" t="n">
        <f aca="false">(R38)*12%</f>
        <v>164851.32</v>
      </c>
      <c r="S39" s="27" t="n">
        <f aca="false">(S38)*12%</f>
        <v>632553.84</v>
      </c>
    </row>
    <row r="40" s="9" customFormat="true" ht="20.25" hidden="false" customHeight="false" outlineLevel="0" collapsed="false">
      <c r="A40" s="26" t="s">
        <v>77</v>
      </c>
      <c r="B40" s="20" t="s">
        <v>65</v>
      </c>
      <c r="C40" s="42" t="n">
        <v>68169.34</v>
      </c>
      <c r="D40" s="42" t="n">
        <v>68169</v>
      </c>
      <c r="E40" s="42" t="n">
        <v>68169</v>
      </c>
      <c r="F40" s="27" t="n">
        <f aca="false">SUM(C40:E40)</f>
        <v>204507.34</v>
      </c>
      <c r="G40" s="42" t="n">
        <v>68169</v>
      </c>
      <c r="H40" s="42" t="n">
        <v>68169</v>
      </c>
      <c r="I40" s="42" t="n">
        <v>68169</v>
      </c>
      <c r="J40" s="27" t="n">
        <f aca="false">SUM(G40:I40)</f>
        <v>204507</v>
      </c>
      <c r="K40" s="42" t="n">
        <v>68169</v>
      </c>
      <c r="L40" s="42" t="n">
        <v>68169</v>
      </c>
      <c r="M40" s="42" t="n">
        <v>68169</v>
      </c>
      <c r="N40" s="27" t="n">
        <f aca="false">SUM(K40:M40)</f>
        <v>204507</v>
      </c>
      <c r="O40" s="42" t="n">
        <v>68169</v>
      </c>
      <c r="P40" s="42" t="n">
        <v>68169</v>
      </c>
      <c r="Q40" s="42" t="n">
        <v>68191</v>
      </c>
      <c r="R40" s="27" t="n">
        <f aca="false">SUM(O40:Q40)</f>
        <v>204529</v>
      </c>
      <c r="S40" s="27" t="n">
        <f aca="false">F40+J40+N40+R40</f>
        <v>818050.34</v>
      </c>
    </row>
    <row r="41" s="9" customFormat="true" ht="20.25" hidden="false" customHeight="false" outlineLevel="0" collapsed="false">
      <c r="A41" s="26" t="s">
        <v>78</v>
      </c>
      <c r="B41" s="20" t="s">
        <v>67</v>
      </c>
      <c r="C41" s="42" t="n">
        <v>232293.46</v>
      </c>
      <c r="D41" s="42" t="n">
        <v>232293</v>
      </c>
      <c r="E41" s="42" t="n">
        <v>232293</v>
      </c>
      <c r="F41" s="27" t="n">
        <f aca="false">SUM(C41:E41)</f>
        <v>696879.46</v>
      </c>
      <c r="G41" s="42" t="n">
        <v>232293</v>
      </c>
      <c r="H41" s="42" t="n">
        <v>232293</v>
      </c>
      <c r="I41" s="42" t="n">
        <v>232293</v>
      </c>
      <c r="J41" s="27" t="n">
        <f aca="false">SUM(G41:I41)</f>
        <v>696879</v>
      </c>
      <c r="K41" s="42" t="n">
        <v>232293</v>
      </c>
      <c r="L41" s="42" t="n">
        <v>232293</v>
      </c>
      <c r="M41" s="42" t="n">
        <v>232293</v>
      </c>
      <c r="N41" s="27" t="n">
        <f aca="false">SUM(K41:M41)</f>
        <v>696879</v>
      </c>
      <c r="O41" s="42" t="n">
        <v>232293</v>
      </c>
      <c r="P41" s="42" t="n">
        <v>232293</v>
      </c>
      <c r="Q41" s="42" t="n">
        <v>232299</v>
      </c>
      <c r="R41" s="27" t="n">
        <f aca="false">SUM(O41:Q41)</f>
        <v>696885</v>
      </c>
      <c r="S41" s="27" t="n">
        <f aca="false">F41+J41+N41+R41</f>
        <v>2787522.46</v>
      </c>
    </row>
    <row r="42" s="9" customFormat="true" ht="33" hidden="false" customHeight="false" outlineLevel="0" collapsed="false">
      <c r="A42" s="26" t="s">
        <v>79</v>
      </c>
      <c r="B42" s="20" t="s">
        <v>69</v>
      </c>
      <c r="C42" s="42" t="n">
        <v>4398</v>
      </c>
      <c r="D42" s="42" t="n">
        <v>4398</v>
      </c>
      <c r="E42" s="42" t="n">
        <v>4398</v>
      </c>
      <c r="F42" s="27" t="n">
        <f aca="false">SUM(C42:E42)</f>
        <v>13194</v>
      </c>
      <c r="G42" s="42" t="n">
        <v>4398</v>
      </c>
      <c r="H42" s="42" t="n">
        <v>4398</v>
      </c>
      <c r="I42" s="42" t="n">
        <v>4398</v>
      </c>
      <c r="J42" s="27" t="n">
        <f aca="false">SUM(G42:I42)</f>
        <v>13194</v>
      </c>
      <c r="K42" s="42" t="n">
        <v>4398</v>
      </c>
      <c r="L42" s="42" t="n">
        <v>4398</v>
      </c>
      <c r="M42" s="42" t="n">
        <v>4398</v>
      </c>
      <c r="N42" s="27" t="n">
        <f aca="false">SUM(K42:M42)</f>
        <v>13194</v>
      </c>
      <c r="O42" s="42" t="n">
        <v>4398</v>
      </c>
      <c r="P42" s="42" t="n">
        <v>4398</v>
      </c>
      <c r="Q42" s="42" t="n">
        <v>4406</v>
      </c>
      <c r="R42" s="27" t="n">
        <f aca="false">SUM(O42:Q42)</f>
        <v>13202</v>
      </c>
      <c r="S42" s="27" t="n">
        <f aca="false">F42+J42+N42+R42</f>
        <v>52784</v>
      </c>
    </row>
    <row r="43" s="9" customFormat="true" ht="21" hidden="false" customHeight="false" outlineLevel="0" collapsed="false">
      <c r="A43" s="26" t="s">
        <v>80</v>
      </c>
      <c r="B43" s="20" t="s">
        <v>81</v>
      </c>
      <c r="C43" s="42" t="n">
        <v>21383</v>
      </c>
      <c r="D43" s="42" t="n">
        <v>28422</v>
      </c>
      <c r="E43" s="43" t="n">
        <v>25917</v>
      </c>
      <c r="F43" s="27" t="n">
        <f aca="false">SUM(C43:E43)</f>
        <v>75722</v>
      </c>
      <c r="G43" s="42" t="n">
        <v>24721</v>
      </c>
      <c r="H43" s="42" t="n">
        <v>29155</v>
      </c>
      <c r="I43" s="43" t="n">
        <v>28075</v>
      </c>
      <c r="J43" s="27" t="n">
        <f aca="false">SUM(G43:I43)</f>
        <v>81951</v>
      </c>
      <c r="K43" s="42" t="n">
        <v>26316</v>
      </c>
      <c r="L43" s="42" t="n">
        <v>27705</v>
      </c>
      <c r="M43" s="43" t="n">
        <v>21514</v>
      </c>
      <c r="N43" s="27" t="n">
        <f aca="false">SUM(K43:M43)</f>
        <v>75535</v>
      </c>
      <c r="O43" s="42" t="n">
        <v>25833</v>
      </c>
      <c r="P43" s="42" t="n">
        <v>25925</v>
      </c>
      <c r="Q43" s="43" t="n">
        <v>25925</v>
      </c>
      <c r="R43" s="27" t="n">
        <f aca="false">SUM(O43:Q43)</f>
        <v>77683</v>
      </c>
      <c r="S43" s="27" t="n">
        <f aca="false">F43+J43+N43+R43</f>
        <v>310891</v>
      </c>
    </row>
    <row r="44" s="9" customFormat="true" ht="21" hidden="false" customHeight="false" outlineLevel="0" collapsed="false">
      <c r="A44" s="26" t="s">
        <v>82</v>
      </c>
      <c r="B44" s="20" t="s">
        <v>83</v>
      </c>
      <c r="C44" s="42" t="n">
        <v>95140</v>
      </c>
      <c r="D44" s="42" t="n">
        <v>82060</v>
      </c>
      <c r="E44" s="43" t="n">
        <v>105962</v>
      </c>
      <c r="F44" s="27" t="n">
        <f aca="false">SUM(C44:E44)</f>
        <v>283162</v>
      </c>
      <c r="G44" s="42" t="n">
        <v>94850</v>
      </c>
      <c r="H44" s="42" t="n">
        <v>109475</v>
      </c>
      <c r="I44" s="42" t="n">
        <v>70050</v>
      </c>
      <c r="J44" s="27" t="n">
        <f aca="false">SUM(G44:I44)</f>
        <v>274375</v>
      </c>
      <c r="K44" s="42" t="n">
        <v>83142</v>
      </c>
      <c r="L44" s="42" t="n">
        <v>63715</v>
      </c>
      <c r="M44" s="42" t="n">
        <v>67591</v>
      </c>
      <c r="N44" s="27" t="n">
        <f aca="false">SUM(K44:M44)</f>
        <v>214448</v>
      </c>
      <c r="O44" s="42" t="n">
        <v>69987</v>
      </c>
      <c r="P44" s="42" t="n">
        <v>85092</v>
      </c>
      <c r="Q44" s="42" t="n">
        <v>92810</v>
      </c>
      <c r="R44" s="27" t="n">
        <f aca="false">SUM(O44:Q44)</f>
        <v>247889</v>
      </c>
      <c r="S44" s="27" t="n">
        <f aca="false">F44+J44+N44+R44</f>
        <v>1019874</v>
      </c>
    </row>
    <row r="45" s="9" customFormat="true" ht="20.25" hidden="false" customHeight="false" outlineLevel="0" collapsed="false">
      <c r="A45" s="26" t="s">
        <v>84</v>
      </c>
      <c r="B45" s="20" t="s">
        <v>85</v>
      </c>
      <c r="C45" s="42" t="n">
        <v>5264</v>
      </c>
      <c r="D45" s="42" t="n">
        <v>4489</v>
      </c>
      <c r="E45" s="42" t="n">
        <v>4867</v>
      </c>
      <c r="F45" s="27" t="n">
        <f aca="false">SUM(C45:E45)</f>
        <v>14620</v>
      </c>
      <c r="G45" s="42" t="n">
        <v>4433</v>
      </c>
      <c r="H45" s="42" t="n">
        <v>4238</v>
      </c>
      <c r="I45" s="42" t="n">
        <v>4059</v>
      </c>
      <c r="J45" s="27" t="n">
        <f aca="false">SUM(G45:I45)</f>
        <v>12730</v>
      </c>
      <c r="K45" s="42" t="n">
        <v>3863</v>
      </c>
      <c r="L45" s="42" t="n">
        <v>4160</v>
      </c>
      <c r="M45" s="42" t="n">
        <v>2696</v>
      </c>
      <c r="N45" s="27" t="n">
        <f aca="false">SUM(K45:M45)</f>
        <v>10719</v>
      </c>
      <c r="O45" s="42" t="n">
        <v>4784</v>
      </c>
      <c r="P45" s="42" t="n">
        <v>5754</v>
      </c>
      <c r="Q45" s="42" t="n">
        <v>5955</v>
      </c>
      <c r="R45" s="27" t="n">
        <f aca="false">SUM(O45:Q45)</f>
        <v>16493</v>
      </c>
      <c r="S45" s="27" t="n">
        <f aca="false">F45+J45+N45+R45</f>
        <v>54562</v>
      </c>
    </row>
    <row r="46" s="9" customFormat="true" ht="20.25" hidden="false" customHeight="false" outlineLevel="0" collapsed="false">
      <c r="A46" s="26" t="s">
        <v>86</v>
      </c>
      <c r="B46" s="20" t="s">
        <v>87</v>
      </c>
      <c r="C46" s="42" t="n">
        <v>1696</v>
      </c>
      <c r="D46" s="42" t="n">
        <v>1696</v>
      </c>
      <c r="E46" s="42" t="n">
        <v>1696</v>
      </c>
      <c r="F46" s="27" t="n">
        <f aca="false">SUM(C46:E46)</f>
        <v>5088</v>
      </c>
      <c r="G46" s="42" t="n">
        <v>1696</v>
      </c>
      <c r="H46" s="42" t="n">
        <v>1696</v>
      </c>
      <c r="I46" s="42" t="n">
        <v>1696</v>
      </c>
      <c r="J46" s="27" t="n">
        <f aca="false">SUM(G46:I46)</f>
        <v>5088</v>
      </c>
      <c r="K46" s="42" t="n">
        <v>1696</v>
      </c>
      <c r="L46" s="42" t="n">
        <v>1696</v>
      </c>
      <c r="M46" s="42" t="n">
        <v>1696</v>
      </c>
      <c r="N46" s="27" t="n">
        <f aca="false">SUM(K46:M46)</f>
        <v>5088</v>
      </c>
      <c r="O46" s="42" t="n">
        <v>1696</v>
      </c>
      <c r="P46" s="42" t="n">
        <v>1696</v>
      </c>
      <c r="Q46" s="42" t="n">
        <v>1696</v>
      </c>
      <c r="R46" s="27" t="n">
        <f aca="false">SUM(O46:Q46)</f>
        <v>5088</v>
      </c>
      <c r="S46" s="27" t="n">
        <f aca="false">F46+J46+N46+R46</f>
        <v>20352</v>
      </c>
    </row>
    <row r="47" s="9" customFormat="true" ht="20.25" hidden="false" customHeight="false" outlineLevel="0" collapsed="false">
      <c r="A47" s="26" t="s">
        <v>88</v>
      </c>
      <c r="B47" s="20" t="s">
        <v>89</v>
      </c>
      <c r="C47" s="42" t="n">
        <v>31801</v>
      </c>
      <c r="D47" s="42" t="n">
        <v>31801</v>
      </c>
      <c r="E47" s="42" t="n">
        <v>31801</v>
      </c>
      <c r="F47" s="27" t="n">
        <f aca="false">SUM(C47:E47)</f>
        <v>95403</v>
      </c>
      <c r="G47" s="42" t="n">
        <v>31801</v>
      </c>
      <c r="H47" s="42" t="n">
        <v>31801</v>
      </c>
      <c r="I47" s="42" t="n">
        <v>31801</v>
      </c>
      <c r="J47" s="27" t="n">
        <f aca="false">SUM(G47:I47)</f>
        <v>95403</v>
      </c>
      <c r="K47" s="42" t="n">
        <v>31801</v>
      </c>
      <c r="L47" s="42" t="n">
        <v>31801</v>
      </c>
      <c r="M47" s="42" t="n">
        <v>31801</v>
      </c>
      <c r="N47" s="27" t="n">
        <f aca="false">SUM(K47:M47)</f>
        <v>95403</v>
      </c>
      <c r="O47" s="42" t="n">
        <v>31801</v>
      </c>
      <c r="P47" s="42" t="n">
        <v>31801</v>
      </c>
      <c r="Q47" s="42" t="n">
        <v>31801</v>
      </c>
      <c r="R47" s="27" t="n">
        <f aca="false">SUM(O47:Q47)</f>
        <v>95403</v>
      </c>
      <c r="S47" s="27" t="n">
        <f aca="false">F47+J47+N47+R47</f>
        <v>381612</v>
      </c>
    </row>
    <row r="48" s="9" customFormat="true" ht="19.5" hidden="false" customHeight="true" outlineLevel="0" collapsed="false">
      <c r="A48" s="26" t="s">
        <v>90</v>
      </c>
      <c r="B48" s="20" t="s">
        <v>91</v>
      </c>
      <c r="C48" s="42" t="n">
        <v>3000</v>
      </c>
      <c r="D48" s="42" t="n">
        <v>3000</v>
      </c>
      <c r="E48" s="44" t="n">
        <v>3000</v>
      </c>
      <c r="F48" s="27" t="n">
        <f aca="false">SUM(C48:E48)</f>
        <v>9000</v>
      </c>
      <c r="G48" s="42" t="n">
        <v>3000</v>
      </c>
      <c r="H48" s="42" t="n">
        <v>3000</v>
      </c>
      <c r="I48" s="42" t="n">
        <v>3000</v>
      </c>
      <c r="J48" s="27" t="n">
        <f aca="false">SUM(G48:I48)</f>
        <v>9000</v>
      </c>
      <c r="K48" s="42" t="n">
        <v>3000</v>
      </c>
      <c r="L48" s="42" t="n">
        <v>3000</v>
      </c>
      <c r="M48" s="42" t="n">
        <v>3000</v>
      </c>
      <c r="N48" s="27" t="n">
        <f aca="false">SUM(K48:M48)</f>
        <v>9000</v>
      </c>
      <c r="O48" s="42" t="n">
        <v>3000</v>
      </c>
      <c r="P48" s="42" t="n">
        <v>3000</v>
      </c>
      <c r="Q48" s="42" t="n">
        <v>3000</v>
      </c>
      <c r="R48" s="27" t="n">
        <f aca="false">SUM(O48:Q48)</f>
        <v>9000</v>
      </c>
      <c r="S48" s="27" t="n">
        <f aca="false">F48+J48+N48+R48</f>
        <v>36000</v>
      </c>
    </row>
    <row r="49" s="9" customFormat="true" ht="21" hidden="false" customHeight="false" outlineLevel="0" collapsed="false">
      <c r="A49" s="26" t="s">
        <v>92</v>
      </c>
      <c r="B49" s="20" t="s">
        <v>93</v>
      </c>
      <c r="C49" s="42" t="n">
        <v>0</v>
      </c>
      <c r="D49" s="42" t="n">
        <v>0</v>
      </c>
      <c r="E49" s="43" t="n">
        <v>0</v>
      </c>
      <c r="F49" s="27" t="n">
        <f aca="false">SUM(C49:E49)</f>
        <v>0</v>
      </c>
      <c r="G49" s="42" t="n">
        <v>0</v>
      </c>
      <c r="H49" s="42" t="n">
        <v>0</v>
      </c>
      <c r="I49" s="42" t="n">
        <v>0</v>
      </c>
      <c r="J49" s="27" t="n">
        <f aca="false">SUM(G49:I49)</f>
        <v>0</v>
      </c>
      <c r="K49" s="42" t="n">
        <v>0</v>
      </c>
      <c r="L49" s="42" t="n">
        <v>0</v>
      </c>
      <c r="M49" s="43" t="n">
        <v>0</v>
      </c>
      <c r="N49" s="27" t="n">
        <f aca="false">SUM(K49:M49)</f>
        <v>0</v>
      </c>
      <c r="O49" s="42" t="n">
        <v>0</v>
      </c>
      <c r="P49" s="42" t="n">
        <v>0</v>
      </c>
      <c r="Q49" s="43" t="n">
        <v>0</v>
      </c>
      <c r="R49" s="27" t="n">
        <f aca="false">SUM(O49:Q49)</f>
        <v>0</v>
      </c>
      <c r="S49" s="27" t="n">
        <f aca="false">F49+J49+N49+R49</f>
        <v>0</v>
      </c>
    </row>
    <row r="50" s="9" customFormat="true" ht="20.25" hidden="false" customHeight="false" outlineLevel="0" collapsed="false">
      <c r="A50" s="26" t="s">
        <v>94</v>
      </c>
      <c r="B50" s="20" t="s">
        <v>95</v>
      </c>
      <c r="C50" s="42" t="n">
        <v>795</v>
      </c>
      <c r="D50" s="42" t="n">
        <v>795</v>
      </c>
      <c r="E50" s="42" t="n">
        <v>795</v>
      </c>
      <c r="F50" s="27" t="n">
        <f aca="false">SUM(C50:E50)</f>
        <v>2385</v>
      </c>
      <c r="G50" s="42" t="n">
        <v>795</v>
      </c>
      <c r="H50" s="42" t="n">
        <v>795</v>
      </c>
      <c r="I50" s="42" t="n">
        <v>795</v>
      </c>
      <c r="J50" s="27" t="n">
        <f aca="false">SUM(G50:I50)</f>
        <v>2385</v>
      </c>
      <c r="K50" s="42" t="n">
        <v>795</v>
      </c>
      <c r="L50" s="42" t="n">
        <v>795</v>
      </c>
      <c r="M50" s="42" t="n">
        <v>795</v>
      </c>
      <c r="N50" s="27" t="n">
        <f aca="false">SUM(K50:M50)</f>
        <v>2385</v>
      </c>
      <c r="O50" s="42" t="n">
        <v>795</v>
      </c>
      <c r="P50" s="42" t="n">
        <v>795</v>
      </c>
      <c r="Q50" s="42" t="n">
        <v>795</v>
      </c>
      <c r="R50" s="27" t="n">
        <f aca="false">SUM(O50:Q50)</f>
        <v>2385</v>
      </c>
      <c r="S50" s="27" t="n">
        <f aca="false">F50+J50+N50+R50</f>
        <v>9540</v>
      </c>
    </row>
    <row r="51" s="9" customFormat="true" ht="20.25" hidden="false" customHeight="false" outlineLevel="0" collapsed="false">
      <c r="A51" s="26" t="s">
        <v>96</v>
      </c>
      <c r="B51" s="20" t="s">
        <v>97</v>
      </c>
      <c r="C51" s="42" t="n">
        <v>91500</v>
      </c>
      <c r="D51" s="42" t="n">
        <v>91500</v>
      </c>
      <c r="E51" s="42" t="n">
        <v>91500</v>
      </c>
      <c r="F51" s="27" t="n">
        <f aca="false">SUM(C51:E51)</f>
        <v>274500</v>
      </c>
      <c r="G51" s="42" t="n">
        <v>91500</v>
      </c>
      <c r="H51" s="42" t="n">
        <v>91500</v>
      </c>
      <c r="I51" s="42" t="n">
        <v>91500</v>
      </c>
      <c r="J51" s="27" t="n">
        <f aca="false">SUM(G51:I51)</f>
        <v>274500</v>
      </c>
      <c r="K51" s="42" t="n">
        <v>91500</v>
      </c>
      <c r="L51" s="42" t="n">
        <v>91500</v>
      </c>
      <c r="M51" s="42" t="n">
        <v>91500</v>
      </c>
      <c r="N51" s="27" t="n">
        <f aca="false">SUM(K51:M51)</f>
        <v>274500</v>
      </c>
      <c r="O51" s="42" t="n">
        <v>91500</v>
      </c>
      <c r="P51" s="42" t="n">
        <v>91500</v>
      </c>
      <c r="Q51" s="42" t="n">
        <v>91500</v>
      </c>
      <c r="R51" s="27" t="n">
        <f aca="false">SUM(O51:Q51)</f>
        <v>274500</v>
      </c>
      <c r="S51" s="27" t="n">
        <f aca="false">F51+J51+N51+R51</f>
        <v>1098000</v>
      </c>
    </row>
    <row r="52" s="9" customFormat="true" ht="20.25" hidden="false" customHeight="false" outlineLevel="0" collapsed="false">
      <c r="A52" s="26" t="s">
        <v>98</v>
      </c>
      <c r="B52" s="20" t="s">
        <v>99</v>
      </c>
      <c r="C52" s="42" t="n">
        <v>2500</v>
      </c>
      <c r="D52" s="42" t="n">
        <v>2500</v>
      </c>
      <c r="E52" s="42" t="n">
        <v>2500</v>
      </c>
      <c r="F52" s="27" t="n">
        <f aca="false">SUM(C52:E52)</f>
        <v>7500</v>
      </c>
      <c r="G52" s="42" t="n">
        <v>2500</v>
      </c>
      <c r="H52" s="42" t="n">
        <v>2500</v>
      </c>
      <c r="I52" s="42" t="n">
        <v>2500</v>
      </c>
      <c r="J52" s="27" t="n">
        <f aca="false">SUM(G52:I52)</f>
        <v>7500</v>
      </c>
      <c r="K52" s="42" t="n">
        <v>2500</v>
      </c>
      <c r="L52" s="42" t="n">
        <v>2500</v>
      </c>
      <c r="M52" s="42" t="n">
        <v>2500</v>
      </c>
      <c r="N52" s="27" t="n">
        <f aca="false">SUM(K52:M52)</f>
        <v>7500</v>
      </c>
      <c r="O52" s="42" t="n">
        <v>2500</v>
      </c>
      <c r="P52" s="42" t="n">
        <v>2500</v>
      </c>
      <c r="Q52" s="42" t="n">
        <v>2500</v>
      </c>
      <c r="R52" s="27" t="n">
        <f aca="false">SUM(O52:Q52)</f>
        <v>7500</v>
      </c>
      <c r="S52" s="27" t="n">
        <f aca="false">F52+J52+N52+R52</f>
        <v>30000</v>
      </c>
    </row>
    <row r="53" s="9" customFormat="true" ht="20.25" hidden="false" customHeight="false" outlineLevel="0" collapsed="false">
      <c r="A53" s="26" t="s">
        <v>100</v>
      </c>
      <c r="B53" s="20" t="s">
        <v>101</v>
      </c>
      <c r="C53" s="42" t="n">
        <v>51562</v>
      </c>
      <c r="D53" s="42" t="n">
        <v>61562</v>
      </c>
      <c r="E53" s="42" t="n">
        <v>61562</v>
      </c>
      <c r="F53" s="27" t="n">
        <f aca="false">SUM(C53:E53)</f>
        <v>174686</v>
      </c>
      <c r="G53" s="42" t="n">
        <v>51562</v>
      </c>
      <c r="H53" s="42" t="n">
        <v>61562</v>
      </c>
      <c r="I53" s="42" t="n">
        <v>61562</v>
      </c>
      <c r="J53" s="27" t="n">
        <f aca="false">SUM(G53:I53)</f>
        <v>174686</v>
      </c>
      <c r="K53" s="42" t="n">
        <v>51562</v>
      </c>
      <c r="L53" s="42" t="n">
        <v>61562</v>
      </c>
      <c r="M53" s="42" t="n">
        <v>51562</v>
      </c>
      <c r="N53" s="27" t="n">
        <f aca="false">SUM(K53:M53)</f>
        <v>164686</v>
      </c>
      <c r="O53" s="42" t="n">
        <v>51562</v>
      </c>
      <c r="P53" s="42" t="n">
        <v>61562</v>
      </c>
      <c r="Q53" s="42" t="n">
        <v>61562</v>
      </c>
      <c r="R53" s="27" t="n">
        <f aca="false">SUM(O53:Q53)</f>
        <v>174686</v>
      </c>
      <c r="S53" s="27" t="n">
        <f aca="false">F53+J53+N53+R53</f>
        <v>688744</v>
      </c>
    </row>
    <row r="54" s="9" customFormat="true" ht="21" hidden="false" customHeight="false" outlineLevel="0" collapsed="false">
      <c r="A54" s="26" t="s">
        <v>102</v>
      </c>
      <c r="B54" s="20" t="s">
        <v>103</v>
      </c>
      <c r="C54" s="42" t="n">
        <v>3860</v>
      </c>
      <c r="D54" s="42" t="n">
        <v>3920</v>
      </c>
      <c r="E54" s="42" t="n">
        <v>3950</v>
      </c>
      <c r="F54" s="27" t="n">
        <f aca="false">SUM(C54:E54)</f>
        <v>11730</v>
      </c>
      <c r="G54" s="42" t="n">
        <v>4075</v>
      </c>
      <c r="H54" s="42" t="n">
        <v>4050</v>
      </c>
      <c r="I54" s="42" t="n">
        <v>4025</v>
      </c>
      <c r="J54" s="27" t="n">
        <f aca="false">SUM(G54:I54)</f>
        <v>12150</v>
      </c>
      <c r="K54" s="42" t="n">
        <v>4030</v>
      </c>
      <c r="L54" s="42" t="n">
        <v>4050</v>
      </c>
      <c r="M54" s="43" t="n">
        <v>4045</v>
      </c>
      <c r="N54" s="27" t="n">
        <f aca="false">SUM(K54:M54)</f>
        <v>12125</v>
      </c>
      <c r="O54" s="42" t="n">
        <v>4125</v>
      </c>
      <c r="P54" s="42" t="n">
        <v>4105</v>
      </c>
      <c r="Q54" s="43" t="n">
        <v>4150</v>
      </c>
      <c r="R54" s="27" t="n">
        <f aca="false">SUM(O54:Q54)</f>
        <v>12380</v>
      </c>
      <c r="S54" s="27" t="n">
        <f aca="false">F54+J54+N54+R54</f>
        <v>48385</v>
      </c>
    </row>
    <row r="55" s="9" customFormat="true" ht="20.25" hidden="false" customHeight="false" outlineLevel="0" collapsed="false">
      <c r="A55" s="26" t="s">
        <v>104</v>
      </c>
      <c r="B55" s="20" t="s">
        <v>105</v>
      </c>
      <c r="C55" s="42" t="n">
        <v>1500</v>
      </c>
      <c r="D55" s="42" t="n">
        <v>1500</v>
      </c>
      <c r="E55" s="42" t="n">
        <v>1500</v>
      </c>
      <c r="F55" s="27" t="n">
        <f aca="false">SUM(C55:E55)</f>
        <v>4500</v>
      </c>
      <c r="G55" s="42" t="n">
        <v>1500</v>
      </c>
      <c r="H55" s="42" t="n">
        <v>1500</v>
      </c>
      <c r="I55" s="42" t="n">
        <v>1500</v>
      </c>
      <c r="J55" s="27" t="n">
        <f aca="false">SUM(G55:I55)</f>
        <v>4500</v>
      </c>
      <c r="K55" s="42" t="n">
        <v>1500</v>
      </c>
      <c r="L55" s="42" t="n">
        <v>1500</v>
      </c>
      <c r="M55" s="42" t="n">
        <v>1500</v>
      </c>
      <c r="N55" s="27" t="n">
        <f aca="false">SUM(K55:M55)</f>
        <v>4500</v>
      </c>
      <c r="O55" s="42" t="n">
        <v>1500</v>
      </c>
      <c r="P55" s="42" t="n">
        <v>1500</v>
      </c>
      <c r="Q55" s="42" t="n">
        <v>1500</v>
      </c>
      <c r="R55" s="27" t="n">
        <f aca="false">SUM(O55:Q55)</f>
        <v>4500</v>
      </c>
      <c r="S55" s="27" t="n">
        <f aca="false">F55+J55+N55+R55</f>
        <v>18000</v>
      </c>
    </row>
    <row r="56" s="9" customFormat="true" ht="17.25" hidden="false" customHeight="true" outlineLevel="0" collapsed="false">
      <c r="A56" s="26"/>
      <c r="B56" s="28" t="s">
        <v>106</v>
      </c>
      <c r="C56" s="25" t="n">
        <f aca="false">SUM(C38:C55)</f>
        <v>1046061.8</v>
      </c>
      <c r="D56" s="25" t="n">
        <f aca="false">SUM(D38:D55)</f>
        <v>1054905</v>
      </c>
      <c r="E56" s="25" t="n">
        <f aca="false">SUM(E38:E55)</f>
        <v>1180050.16</v>
      </c>
      <c r="F56" s="25" t="n">
        <f aca="false">SUM(C56:E56)</f>
        <v>3281016.96</v>
      </c>
      <c r="G56" s="25" t="n">
        <f aca="false">SUM(G38:G55)</f>
        <v>1091865</v>
      </c>
      <c r="H56" s="25" t="n">
        <f aca="false">SUM(H38:H55)</f>
        <v>1101120.8</v>
      </c>
      <c r="I56" s="25" t="n">
        <f aca="false">SUM(I38:I55)</f>
        <v>1060840.76</v>
      </c>
      <c r="J56" s="25" t="n">
        <f aca="false">SUM(G56:I56)</f>
        <v>3253826.56</v>
      </c>
      <c r="K56" s="25" t="n">
        <f aca="false">SUM(K38:K55)</f>
        <v>1135778.44</v>
      </c>
      <c r="L56" s="25" t="n">
        <f aca="false">SUM(L38:L55)</f>
        <v>1133956.48</v>
      </c>
      <c r="M56" s="25" t="n">
        <f aca="false">SUM(M38:M55)</f>
        <v>1092838.88</v>
      </c>
      <c r="N56" s="25" t="n">
        <f aca="false">SUM(K56:M56)</f>
        <v>3362573.8</v>
      </c>
      <c r="O56" s="25" t="n">
        <f aca="false">SUM(O38:O55)</f>
        <v>1172408.44</v>
      </c>
      <c r="P56" s="25" t="n">
        <f aca="false">SUM(P38:P55)</f>
        <v>1085153.2</v>
      </c>
      <c r="Q56" s="25" t="n">
        <f aca="false">SUM(Q38:Q55)</f>
        <v>1123173.68</v>
      </c>
      <c r="R56" s="25" t="n">
        <f aca="false">SUM(O56:Q56)</f>
        <v>3380735.32</v>
      </c>
      <c r="S56" s="25" t="n">
        <f aca="false">F56+J56+N56+R56</f>
        <v>13278152.64</v>
      </c>
    </row>
    <row r="57" s="9" customFormat="true" ht="33" hidden="false" customHeight="false" outlineLevel="0" collapsed="false">
      <c r="A57" s="26" t="n">
        <v>5</v>
      </c>
      <c r="B57" s="28" t="s">
        <v>107</v>
      </c>
      <c r="C57" s="25" t="n">
        <f aca="false">C35-C37-C25</f>
        <v>-62107.8869565217</v>
      </c>
      <c r="D57" s="25" t="n">
        <f aca="false">D35-D37-D25</f>
        <v>1890.65217391308</v>
      </c>
      <c r="E57" s="25" t="n">
        <f aca="false">E35-E37-E25</f>
        <v>141764.622608695</v>
      </c>
      <c r="F57" s="25" t="n">
        <f aca="false">F35-F37-F25</f>
        <v>81547.387826087</v>
      </c>
      <c r="G57" s="25" t="n">
        <f aca="false">G35-G37-G25</f>
        <v>311841.086956522</v>
      </c>
      <c r="H57" s="25" t="n">
        <f aca="false">H35-H37-H25</f>
        <v>317737.460869565</v>
      </c>
      <c r="I57" s="25" t="n">
        <f aca="false">I35-I37-I25</f>
        <v>362286.196521739</v>
      </c>
      <c r="J57" s="25" t="n">
        <f aca="false">J35-J37-J25</f>
        <v>991864.744347826</v>
      </c>
      <c r="K57" s="25" t="n">
        <f aca="false">K35-K37-K25</f>
        <v>366111.125217391</v>
      </c>
      <c r="L57" s="25" t="n">
        <f aca="false">L35-L37-L25</f>
        <v>386344.389565217</v>
      </c>
      <c r="M57" s="25" t="n">
        <f aca="false">M35-M37-M25</f>
        <v>368754.163478261</v>
      </c>
      <c r="N57" s="25" t="n">
        <f aca="false">N35-N37-N25</f>
        <v>1121209.67826087</v>
      </c>
      <c r="O57" s="25" t="n">
        <f aca="false">O35-O37-O25</f>
        <v>290895.03826087</v>
      </c>
      <c r="P57" s="25" t="n">
        <f aca="false">P35-P37-P25</f>
        <v>358692.886956522</v>
      </c>
      <c r="Q57" s="25" t="n">
        <f aca="false">Q35-Q37-Q25</f>
        <v>345762.84173913</v>
      </c>
      <c r="R57" s="25" t="n">
        <f aca="false">R35-R37-R25</f>
        <v>995350.766956521</v>
      </c>
      <c r="S57" s="25" t="n">
        <f aca="false">S35-S37-S25</f>
        <v>3189972.5773913</v>
      </c>
    </row>
    <row r="58" s="9" customFormat="true" ht="21" hidden="false" customHeight="true" outlineLevel="0" collapsed="false">
      <c r="A58" s="26" t="n">
        <v>6</v>
      </c>
      <c r="B58" s="29" t="s">
        <v>108</v>
      </c>
      <c r="C58" s="25" t="n">
        <f aca="false">C57*20%</f>
        <v>-12421.5773913043</v>
      </c>
      <c r="D58" s="25" t="n">
        <f aca="false">D57*20%</f>
        <v>378.130434782617</v>
      </c>
      <c r="E58" s="25" t="n">
        <f aca="false">E57*20%</f>
        <v>28352.9245217391</v>
      </c>
      <c r="F58" s="25" t="n">
        <f aca="false">F57*20%</f>
        <v>16309.4775652174</v>
      </c>
      <c r="G58" s="25" t="n">
        <f aca="false">G57*20%</f>
        <v>62368.2173913044</v>
      </c>
      <c r="H58" s="25" t="n">
        <f aca="false">H57*20%</f>
        <v>63547.492173913</v>
      </c>
      <c r="I58" s="25" t="n">
        <f aca="false">I57*20%</f>
        <v>72457.2393043479</v>
      </c>
      <c r="J58" s="25" t="n">
        <f aca="false">J57*20%</f>
        <v>198372.948869565</v>
      </c>
      <c r="K58" s="25" t="n">
        <f aca="false">K57*20%</f>
        <v>73222.2250434783</v>
      </c>
      <c r="L58" s="25" t="n">
        <f aca="false">L57*20%</f>
        <v>77268.8779130435</v>
      </c>
      <c r="M58" s="25" t="n">
        <f aca="false">M57*20%</f>
        <v>73750.8326956522</v>
      </c>
      <c r="N58" s="25" t="n">
        <f aca="false">N57*20%</f>
        <v>224241.935652174</v>
      </c>
      <c r="O58" s="25" t="n">
        <f aca="false">O57*20%</f>
        <v>58179.0076521739</v>
      </c>
      <c r="P58" s="25" t="n">
        <f aca="false">P57*20%</f>
        <v>71738.5773913044</v>
      </c>
      <c r="Q58" s="25" t="n">
        <f aca="false">Q57*20%</f>
        <v>69152.5683478261</v>
      </c>
      <c r="R58" s="25" t="n">
        <f aca="false">R57*20%</f>
        <v>199070.153391304</v>
      </c>
      <c r="S58" s="25" t="n">
        <f aca="false">S57*20%</f>
        <v>637994.515478261</v>
      </c>
    </row>
    <row r="59" s="9" customFormat="true" ht="33" hidden="false" customHeight="false" outlineLevel="0" collapsed="false">
      <c r="A59" s="26" t="n">
        <v>7</v>
      </c>
      <c r="B59" s="28" t="s">
        <v>109</v>
      </c>
      <c r="C59" s="25" t="n">
        <f aca="false">C57-C58</f>
        <v>-49686.3095652173</v>
      </c>
      <c r="D59" s="25" t="n">
        <f aca="false">D57-D58</f>
        <v>1512.52173913047</v>
      </c>
      <c r="E59" s="25" t="n">
        <f aca="false">E57-E58</f>
        <v>113411.698086956</v>
      </c>
      <c r="F59" s="25" t="n">
        <f aca="false">F57-F58</f>
        <v>65237.9102608696</v>
      </c>
      <c r="G59" s="25" t="n">
        <f aca="false">G57-G58</f>
        <v>249472.869565217</v>
      </c>
      <c r="H59" s="25" t="n">
        <f aca="false">H57-H58</f>
        <v>254189.968695652</v>
      </c>
      <c r="I59" s="25" t="n">
        <f aca="false">I57-I58</f>
        <v>289828.957217391</v>
      </c>
      <c r="J59" s="25" t="n">
        <f aca="false">J57-J58</f>
        <v>793491.795478261</v>
      </c>
      <c r="K59" s="25" t="n">
        <f aca="false">K57-K58</f>
        <v>292888.900173913</v>
      </c>
      <c r="L59" s="25" t="n">
        <f aca="false">L57-L58</f>
        <v>309075.511652174</v>
      </c>
      <c r="M59" s="25" t="n">
        <f aca="false">M57-M58</f>
        <v>295003.330782609</v>
      </c>
      <c r="N59" s="25" t="n">
        <f aca="false">N57-N58</f>
        <v>896967.742608696</v>
      </c>
      <c r="O59" s="25" t="n">
        <f aca="false">O57-O58</f>
        <v>232716.030608696</v>
      </c>
      <c r="P59" s="25" t="n">
        <f aca="false">P57-P58</f>
        <v>286954.309565217</v>
      </c>
      <c r="Q59" s="25" t="n">
        <f aca="false">Q57-Q58</f>
        <v>276610.273391304</v>
      </c>
      <c r="R59" s="25" t="n">
        <f aca="false">R57-R58</f>
        <v>796280.613565217</v>
      </c>
      <c r="S59" s="25" t="n">
        <f aca="false">S57-S58</f>
        <v>2551978.06191304</v>
      </c>
    </row>
    <row r="60" s="9" customFormat="true" ht="16.5" hidden="false" customHeight="false" outlineLevel="0" collapsed="false">
      <c r="A60" s="26"/>
      <c r="B60" s="30" t="s">
        <v>110</v>
      </c>
      <c r="C60" s="31" t="n">
        <f aca="false">C59/C8*100</f>
        <v>-4.39100714024405</v>
      </c>
      <c r="D60" s="31" t="n">
        <f aca="false">D59/D8*100</f>
        <v>0.124455119794495</v>
      </c>
      <c r="E60" s="31" t="n">
        <f aca="false">E59/E8*100</f>
        <v>7.46086889019881</v>
      </c>
      <c r="F60" s="31" t="n">
        <f aca="false">F59/F8*100</f>
        <v>1.6870641495626</v>
      </c>
      <c r="G60" s="31" t="n">
        <f aca="false">G59/G8*100</f>
        <v>15.4542985937362</v>
      </c>
      <c r="H60" s="31" t="n">
        <f aca="false">H59/H8*100</f>
        <v>15.5783534890976</v>
      </c>
      <c r="I60" s="31" t="n">
        <f aca="false">I59/I8*100</f>
        <v>17.7092548935346</v>
      </c>
      <c r="J60" s="31" t="n">
        <f aca="false">J59/J8*100</f>
        <v>16.2516022991751</v>
      </c>
      <c r="K60" s="31" t="n">
        <f aca="false">K59/K8*100</f>
        <v>16.9577048838717</v>
      </c>
      <c r="L60" s="31" t="n">
        <f aca="false">L59/L8*100</f>
        <v>17.6781662012081</v>
      </c>
      <c r="M60" s="31" t="n">
        <f aca="false">M59/M8*100</f>
        <v>17.5510301316615</v>
      </c>
      <c r="N60" s="31" t="n">
        <f aca="false">N59/N8*100</f>
        <v>17.3953972995379</v>
      </c>
      <c r="O60" s="31" t="n">
        <f aca="false">O59/O8*100</f>
        <v>13.8291044033599</v>
      </c>
      <c r="P60" s="31" t="n">
        <f aca="false">P59/P8*100</f>
        <v>17.2820004038259</v>
      </c>
      <c r="Q60" s="31" t="n">
        <f aca="false">Q59/Q8*100</f>
        <v>16.3744769739542</v>
      </c>
      <c r="R60" s="31" t="n">
        <f aca="false">R59/R8*100</f>
        <v>15.8227674474494</v>
      </c>
      <c r="S60" s="31" t="n">
        <f aca="false">S59/S8*100</f>
        <v>13.4751911883797</v>
      </c>
    </row>
    <row r="61" s="9" customFormat="true" ht="16.5" hidden="false" customHeight="false" outlineLevel="0" collapsed="false">
      <c r="A61" s="32"/>
      <c r="B61" s="33"/>
      <c r="C61" s="34"/>
      <c r="D61" s="34"/>
      <c r="E61" s="34"/>
      <c r="F61" s="34"/>
      <c r="G61" s="34"/>
      <c r="H61" s="34"/>
      <c r="I61" s="34"/>
      <c r="J61" s="34"/>
      <c r="K61" s="34"/>
      <c r="L61" s="34"/>
      <c r="M61" s="34"/>
      <c r="N61" s="34"/>
      <c r="O61" s="34"/>
      <c r="P61" s="34"/>
      <c r="Q61" s="34"/>
      <c r="R61" s="34"/>
      <c r="S61" s="34"/>
    </row>
    <row r="62" s="9" customFormat="true" ht="20.25" hidden="false" customHeight="true" outlineLevel="0" collapsed="false">
      <c r="A62" s="32"/>
      <c r="B62" s="35" t="s">
        <v>111</v>
      </c>
      <c r="C62" s="34"/>
      <c r="D62" s="45"/>
      <c r="E62" s="34"/>
      <c r="F62" s="34"/>
      <c r="G62" s="34"/>
      <c r="H62" s="34"/>
      <c r="I62" s="34"/>
      <c r="J62" s="34"/>
      <c r="K62" s="34"/>
      <c r="L62" s="34"/>
      <c r="M62" s="34"/>
      <c r="N62" s="34"/>
      <c r="O62" s="34"/>
      <c r="P62" s="34"/>
      <c r="Q62" s="34"/>
      <c r="R62" s="34"/>
      <c r="S62" s="34"/>
    </row>
    <row r="63" s="9" customFormat="true" ht="16.5" hidden="false" customHeight="false" outlineLevel="0" collapsed="false">
      <c r="A63" s="32"/>
      <c r="B63" s="35"/>
      <c r="C63" s="34"/>
      <c r="D63" s="45"/>
      <c r="E63" s="34"/>
      <c r="F63" s="34"/>
      <c r="G63" s="34"/>
      <c r="H63" s="34"/>
      <c r="I63" s="34"/>
      <c r="J63" s="34"/>
      <c r="K63" s="34"/>
      <c r="L63" s="34"/>
      <c r="M63" s="34"/>
      <c r="N63" s="34"/>
      <c r="O63" s="34"/>
      <c r="P63" s="34"/>
      <c r="Q63" s="34"/>
      <c r="R63" s="34"/>
      <c r="S63" s="34"/>
    </row>
    <row r="64" s="9" customFormat="true" ht="16.5" hidden="false" customHeight="false" outlineLevel="0" collapsed="false">
      <c r="A64" s="32"/>
      <c r="B64" s="35" t="s">
        <v>113</v>
      </c>
      <c r="C64" s="34"/>
      <c r="D64" s="45"/>
      <c r="E64" s="34"/>
      <c r="F64" s="34"/>
      <c r="G64" s="34"/>
      <c r="H64" s="34"/>
      <c r="I64" s="34"/>
      <c r="J64" s="34"/>
      <c r="K64" s="34"/>
      <c r="L64" s="34"/>
      <c r="M64" s="34"/>
      <c r="N64" s="34"/>
      <c r="O64" s="34"/>
      <c r="P64" s="34"/>
      <c r="Q64" s="34"/>
      <c r="R64" s="34"/>
      <c r="S64" s="34"/>
    </row>
    <row r="65" s="9" customFormat="true" ht="16.5" hidden="false" customHeight="false" outlineLevel="0" collapsed="false">
      <c r="A65" s="32"/>
      <c r="C65" s="34"/>
      <c r="D65" s="34"/>
      <c r="E65" s="34"/>
      <c r="F65" s="34"/>
      <c r="G65" s="34"/>
      <c r="H65" s="34"/>
      <c r="I65" s="34"/>
      <c r="J65" s="34"/>
      <c r="K65" s="34"/>
      <c r="L65" s="34"/>
      <c r="M65" s="34"/>
      <c r="N65" s="34"/>
      <c r="O65" s="34"/>
      <c r="P65" s="34"/>
      <c r="Q65" s="34"/>
      <c r="R65" s="34"/>
      <c r="S65" s="34"/>
    </row>
    <row r="66" s="9" customFormat="true" ht="16.5" hidden="false" customHeight="false" outlineLevel="0" collapsed="false">
      <c r="A66" s="32"/>
      <c r="B66" s="33" t="s">
        <v>115</v>
      </c>
      <c r="C66" s="34"/>
      <c r="D66" s="34"/>
      <c r="E66" s="34"/>
      <c r="F66" s="34"/>
      <c r="G66" s="34"/>
      <c r="H66" s="34"/>
      <c r="I66" s="34"/>
      <c r="J66" s="34"/>
      <c r="K66" s="34"/>
      <c r="L66" s="34"/>
      <c r="M66" s="34"/>
      <c r="N66" s="34"/>
      <c r="O66" s="34"/>
      <c r="P66" s="34"/>
      <c r="Q66" s="34"/>
      <c r="R66" s="34"/>
      <c r="S66" s="34"/>
    </row>
    <row r="67" s="9" customFormat="true" ht="16.5" hidden="false" customHeight="false" outlineLevel="0" collapsed="false"/>
    <row r="68" s="9" customFormat="true" ht="16.5" hidden="false" customHeight="false" outlineLevel="0" collapsed="false"/>
    <row r="69" s="9" customFormat="true" ht="16.5" hidden="false" customHeight="false" outlineLevel="0" collapsed="false"/>
    <row r="70" s="9" customFormat="true" ht="16.5" hidden="false" customHeight="false" outlineLevel="0" collapsed="false"/>
    <row r="71" s="9" customFormat="true" ht="16.5" hidden="false" customHeight="false" outlineLevel="0" collapsed="false"/>
    <row r="72" s="9" customFormat="true" ht="16.5" hidden="false" customHeight="false" outlineLevel="0" collapsed="false"/>
    <row r="73" s="9" customFormat="true" ht="16.5" hidden="false" customHeight="false" outlineLevel="0" collapsed="false"/>
    <row r="74" s="9" customFormat="true" ht="16.5" hidden="false" customHeight="false" outlineLevel="0" collapsed="false"/>
    <row r="75" s="9" customFormat="true" ht="16.5" hidden="false" customHeight="false" outlineLevel="0" collapsed="false"/>
    <row r="76" s="9" customFormat="true" ht="16.5" hidden="false" customHeight="false" outlineLevel="0" collapsed="false"/>
    <row r="77" s="9" customFormat="true" ht="16.5" hidden="false" customHeight="false" outlineLevel="0" collapsed="false"/>
    <row r="78" s="9" customFormat="true" ht="16.5" hidden="false" customHeight="false" outlineLevel="0" collapsed="false"/>
    <row r="79" s="9" customFormat="true" ht="16.5" hidden="false" customHeight="false" outlineLevel="0" collapsed="false"/>
    <row r="80" s="9" customFormat="true" ht="16.5" hidden="false" customHeight="false" outlineLevel="0" collapsed="false"/>
    <row r="81" s="9" customFormat="true" ht="16.5" hidden="false" customHeight="false" outlineLevel="0" collapsed="false"/>
    <row r="82" s="9" customFormat="true" ht="16.5" hidden="false" customHeight="false" outlineLevel="0" collapsed="false"/>
    <row r="83" s="9" customFormat="true" ht="16.5" hidden="false" customHeight="false" outlineLevel="0" collapsed="false"/>
    <row r="84" s="9" customFormat="true" ht="16.5" hidden="false" customHeight="false" outlineLevel="0" collapsed="false"/>
    <row r="85" s="9" customFormat="true" ht="16.5" hidden="false" customHeight="false" outlineLevel="0" collapsed="false"/>
    <row r="86" s="9" customFormat="true" ht="16.5" hidden="false" customHeight="false" outlineLevel="0" collapsed="false"/>
    <row r="87" s="9" customFormat="true" ht="16.5" hidden="false" customHeight="false" outlineLevel="0" collapsed="false"/>
    <row r="88" s="9" customFormat="true" ht="16.5" hidden="false" customHeight="false" outlineLevel="0" collapsed="false"/>
    <row r="89" s="9" customFormat="true" ht="16.5" hidden="false" customHeight="false" outlineLevel="0" collapsed="false"/>
    <row r="90" s="9" customFormat="true" ht="16.5" hidden="false" customHeight="false" outlineLevel="0" collapsed="false"/>
    <row r="91" s="9" customFormat="true" ht="16.5" hidden="false" customHeight="false" outlineLevel="0" collapsed="false"/>
    <row r="92" s="9" customFormat="true" ht="16.5" hidden="false" customHeight="false" outlineLevel="0" collapsed="false"/>
    <row r="93" s="9" customFormat="true" ht="16.5" hidden="false" customHeight="false" outlineLevel="0" collapsed="false"/>
    <row r="94" s="9" customFormat="true" ht="16.5" hidden="false" customHeight="false" outlineLevel="0" collapsed="false"/>
    <row r="95" s="9" customFormat="true" ht="16.5" hidden="false" customHeight="false" outlineLevel="0" collapsed="false"/>
    <row r="96" s="9" customFormat="true" ht="16.5" hidden="false" customHeight="false" outlineLevel="0" collapsed="false"/>
    <row r="97" s="9" customFormat="true" ht="16.5" hidden="false" customHeight="false" outlineLevel="0" collapsed="false"/>
    <row r="98" s="9" customFormat="true" ht="16.5" hidden="false" customHeight="false" outlineLevel="0" collapsed="false"/>
    <row r="99" s="9" customFormat="true" ht="16.5" hidden="false" customHeight="false" outlineLevel="0" collapsed="false"/>
    <row r="100" s="9" customFormat="true" ht="16.5" hidden="false" customHeight="false" outlineLevel="0" collapsed="false"/>
    <row r="101" s="9" customFormat="true" ht="16.5" hidden="false" customHeight="false" outlineLevel="0" collapsed="false"/>
    <row r="102" s="9" customFormat="true" ht="16.5" hidden="false" customHeight="false" outlineLevel="0" collapsed="false"/>
    <row r="103" s="9" customFormat="true" ht="16.5" hidden="false" customHeight="false" outlineLevel="0" collapsed="false"/>
    <row r="104" s="9" customFormat="true" ht="16.5" hidden="false" customHeight="false" outlineLevel="0" collapsed="false"/>
    <row r="105" s="9" customFormat="true" ht="16.5" hidden="false" customHeight="false" outlineLevel="0" collapsed="false"/>
    <row r="106" s="9" customFormat="true" ht="16.5" hidden="false" customHeight="false" outlineLevel="0" collapsed="false"/>
    <row r="107" s="9" customFormat="true" ht="16.5" hidden="false" customHeight="false" outlineLevel="0" collapsed="false"/>
    <row r="108" s="9" customFormat="true" ht="16.5" hidden="false" customHeight="false" outlineLevel="0" collapsed="false"/>
    <row r="109" s="9" customFormat="true" ht="16.5" hidden="false" customHeight="false" outlineLevel="0" collapsed="false"/>
    <row r="110" s="9" customFormat="true" ht="16.5" hidden="false" customHeight="false" outlineLevel="0" collapsed="false"/>
    <row r="111" s="9" customFormat="true" ht="16.5" hidden="false" customHeight="false" outlineLevel="0" collapsed="false"/>
    <row r="112" s="9" customFormat="true" ht="16.5" hidden="false" customHeight="false" outlineLevel="0" collapsed="false"/>
    <row r="113" s="9" customFormat="true" ht="16.5" hidden="false" customHeight="false" outlineLevel="0" collapsed="false"/>
    <row r="114" s="9" customFormat="true" ht="16.5" hidden="false" customHeight="false" outlineLevel="0" collapsed="false"/>
    <row r="115" s="9" customFormat="true" ht="16.5" hidden="false" customHeight="false" outlineLevel="0" collapsed="false"/>
    <row r="116" s="9" customFormat="true" ht="16.5" hidden="false" customHeight="false" outlineLevel="0" collapsed="false"/>
    <row r="117" s="9" customFormat="true" ht="16.5" hidden="false" customHeight="false" outlineLevel="0" collapsed="false"/>
    <row r="118" s="9" customFormat="true" ht="16.5" hidden="false" customHeight="false" outlineLevel="0" collapsed="false"/>
    <row r="119" s="9" customFormat="true" ht="16.5" hidden="false" customHeight="false" outlineLevel="0" collapsed="false"/>
  </sheetData>
  <sheetProtection sheet="true" password="ce87" objects="true" scenarios="true"/>
  <protectedRanges>
    <protectedRange name="Диапазон1" password="ce28" sqref="A2:S2 A2:S2 C9:E11 C13:E26 C38:E38 C40:E55 G9:I11 G13:I26 G38:I38 G40:I55 K9:M11 K13:M26 K38:M38 K40:M55 O9:Q11 O13:Q26 O38:Q38 O40:Q55 B62:S66"/>
  </protectedRanges>
  <mergeCells count="22">
    <mergeCell ref="A1:I1"/>
    <mergeCell ref="A2:S2"/>
    <mergeCell ref="A5:A7"/>
    <mergeCell ref="B5:B7"/>
    <mergeCell ref="C5:S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s>
  <printOptions headings="false" gridLines="false" gridLinesSet="true" horizontalCentered="false" verticalCentered="false"/>
  <pageMargins left="0.315277777777778" right="0.315277777777778" top="0.2" bottom="0.240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9" activeCellId="0" sqref="D29"/>
    </sheetView>
  </sheetViews>
  <sheetFormatPr defaultColWidth="9.13671875" defaultRowHeight="16.5" zeroHeight="false" outlineLevelRow="0" outlineLevelCol="0"/>
  <cols>
    <col collapsed="false" customWidth="true" hidden="false" outlineLevel="0" max="1" min="1" style="1" width="6.7"/>
    <col collapsed="false" customWidth="true" hidden="false" outlineLevel="0" max="2" min="2" style="2" width="45.42"/>
    <col collapsed="false" customWidth="true" hidden="false" outlineLevel="0" max="3" min="3" style="2" width="15.13"/>
    <col collapsed="false" customWidth="true" hidden="false" outlineLevel="0" max="4" min="4" style="2" width="16.56"/>
    <col collapsed="false" customWidth="true" hidden="false" outlineLevel="0" max="5" min="5" style="2" width="15.13"/>
    <col collapsed="false" customWidth="true" hidden="false" outlineLevel="0" max="6" min="6" style="2" width="16.56"/>
    <col collapsed="false" customWidth="true" hidden="false" outlineLevel="0" max="7" min="7" style="2" width="16.13"/>
    <col collapsed="false" customWidth="true" hidden="false" outlineLevel="0" max="8" min="8" style="2" width="15.13"/>
    <col collapsed="false" customWidth="false" hidden="false" outlineLevel="0" max="257" min="9" style="2" width="9.14"/>
  </cols>
  <sheetData>
    <row r="1" customFormat="false" ht="16.5" hidden="false" customHeight="false" outlineLevel="0" collapsed="false">
      <c r="A1" s="4"/>
      <c r="B1" s="4"/>
      <c r="C1" s="4"/>
      <c r="D1" s="4"/>
      <c r="E1" s="4"/>
      <c r="F1" s="4"/>
      <c r="G1" s="4"/>
      <c r="H1" s="4"/>
    </row>
    <row r="2" customFormat="false" ht="44.25" hidden="false" customHeight="true" outlineLevel="0" collapsed="false">
      <c r="A2" s="46" t="s">
        <v>120</v>
      </c>
      <c r="B2" s="46"/>
      <c r="C2" s="46"/>
      <c r="D2" s="46"/>
      <c r="E2" s="46"/>
      <c r="F2" s="46"/>
      <c r="G2" s="46"/>
      <c r="H2" s="46"/>
    </row>
    <row r="3" customFormat="false" ht="16.5" hidden="false" customHeight="false" outlineLevel="0" collapsed="false">
      <c r="A3" s="3"/>
      <c r="B3" s="3"/>
      <c r="C3" s="3"/>
      <c r="D3" s="3"/>
      <c r="E3" s="3"/>
      <c r="F3" s="3"/>
      <c r="G3" s="3"/>
      <c r="H3" s="3"/>
    </row>
    <row r="4" customFormat="false" ht="16.5" hidden="false" customHeight="false" outlineLevel="0" collapsed="false">
      <c r="A4" s="6"/>
      <c r="B4" s="6"/>
      <c r="C4" s="6"/>
      <c r="D4" s="6"/>
      <c r="E4" s="6"/>
      <c r="F4" s="6"/>
      <c r="G4" s="4"/>
      <c r="H4" s="4" t="s">
        <v>0</v>
      </c>
    </row>
    <row r="5" customFormat="false" ht="15.75" hidden="false" customHeight="true" outlineLevel="0" collapsed="false">
      <c r="A5" s="8" t="s">
        <v>2</v>
      </c>
      <c r="B5" s="8" t="s">
        <v>3</v>
      </c>
      <c r="C5" s="8" t="s">
        <v>118</v>
      </c>
      <c r="D5" s="8"/>
      <c r="E5" s="8"/>
      <c r="F5" s="8"/>
      <c r="G5" s="8"/>
      <c r="H5" s="8"/>
    </row>
    <row r="6" s="1" customFormat="true" ht="15.75" hidden="false" customHeight="true" outlineLevel="0" collapsed="false">
      <c r="A6" s="8"/>
      <c r="B6" s="8"/>
      <c r="C6" s="8" t="s">
        <v>121</v>
      </c>
      <c r="D6" s="8" t="s">
        <v>122</v>
      </c>
      <c r="E6" s="8" t="s">
        <v>123</v>
      </c>
      <c r="F6" s="8" t="s">
        <v>124</v>
      </c>
      <c r="G6" s="8" t="s">
        <v>125</v>
      </c>
      <c r="H6" s="8" t="s">
        <v>123</v>
      </c>
    </row>
    <row r="7" s="9" customFormat="true" ht="15.75" hidden="false" customHeight="true" outlineLevel="0" collapsed="false">
      <c r="A7" s="8"/>
      <c r="B7" s="8"/>
      <c r="C7" s="8"/>
      <c r="D7" s="8"/>
      <c r="E7" s="8"/>
      <c r="F7" s="8"/>
      <c r="G7" s="8"/>
      <c r="H7" s="8"/>
    </row>
    <row r="8" s="9" customFormat="true" ht="16.5" hidden="false" customHeight="false" outlineLevel="0" collapsed="false">
      <c r="A8" s="8" t="n">
        <v>1</v>
      </c>
      <c r="B8" s="10" t="s">
        <v>22</v>
      </c>
      <c r="C8" s="11" t="n">
        <f aca="false">C9+C10+C11+C12+C21+C22+C23+C24+C26</f>
        <v>1131547</v>
      </c>
      <c r="D8" s="11" t="n">
        <f aca="false">D9+D10+D11+D12+D21+D22+D23+D24+D26</f>
        <v>961479</v>
      </c>
      <c r="E8" s="11" t="n">
        <f aca="false">E9+E10+E11+E12+E21+E22+E23+E24+E26</f>
        <v>-170068</v>
      </c>
      <c r="F8" s="11" t="n">
        <f aca="false">F9+F10+F11+F12+F21+F22+F23+F24+F26</f>
        <v>1131547</v>
      </c>
      <c r="G8" s="11" t="n">
        <f aca="false">G9+G10+G11+G12+G21+G22+G23+G24+G26</f>
        <v>961479</v>
      </c>
      <c r="H8" s="11" t="n">
        <f aca="false">H9+H10+H11+H12+H21+H22+H23+H24+H26</f>
        <v>-170068</v>
      </c>
      <c r="I8" s="12"/>
      <c r="J8" s="13"/>
    </row>
    <row r="9" s="9" customFormat="true" ht="16.5" hidden="false" customHeight="false" outlineLevel="0" collapsed="false">
      <c r="A9" s="14" t="s">
        <v>23</v>
      </c>
      <c r="B9" s="10" t="s">
        <v>24</v>
      </c>
      <c r="C9" s="17" t="n">
        <f aca="false">'1 илова'!C9</f>
        <v>693820</v>
      </c>
      <c r="D9" s="41" t="n">
        <f aca="false">476391+53351</f>
        <v>529742</v>
      </c>
      <c r="E9" s="17" t="n">
        <f aca="false">D9-C9</f>
        <v>-164078</v>
      </c>
      <c r="F9" s="17" t="n">
        <f aca="false">C9</f>
        <v>693820</v>
      </c>
      <c r="G9" s="17" t="n">
        <f aca="false">D9</f>
        <v>529742</v>
      </c>
      <c r="H9" s="17" t="n">
        <f aca="false">G9-F9</f>
        <v>-164078</v>
      </c>
      <c r="I9" s="12"/>
      <c r="J9" s="13"/>
    </row>
    <row r="10" s="9" customFormat="true" ht="16.5" hidden="false" customHeight="false" outlineLevel="0" collapsed="false">
      <c r="A10" s="14" t="s">
        <v>25</v>
      </c>
      <c r="B10" s="10" t="s">
        <v>26</v>
      </c>
      <c r="C10" s="17" t="n">
        <f aca="false">'1 илова'!C10</f>
        <v>124143</v>
      </c>
      <c r="D10" s="41" t="n">
        <f aca="false">56824+29257+25267</f>
        <v>111348</v>
      </c>
      <c r="E10" s="17" t="n">
        <f aca="false">D10-C10</f>
        <v>-12795</v>
      </c>
      <c r="F10" s="17" t="n">
        <f aca="false">C10</f>
        <v>124143</v>
      </c>
      <c r="G10" s="17" t="n">
        <f aca="false">D10</f>
        <v>111348</v>
      </c>
      <c r="H10" s="17" t="n">
        <f aca="false">G10-F10</f>
        <v>-12795</v>
      </c>
      <c r="I10" s="18"/>
      <c r="J10" s="13"/>
    </row>
    <row r="11" s="9" customFormat="true" ht="16.5" hidden="false" customHeight="false" outlineLevel="0" collapsed="false">
      <c r="A11" s="14" t="s">
        <v>27</v>
      </c>
      <c r="B11" s="10" t="s">
        <v>28</v>
      </c>
      <c r="C11" s="17" t="n">
        <f aca="false">'1 илова'!C11</f>
        <v>80206</v>
      </c>
      <c r="D11" s="41" t="n">
        <v>91000</v>
      </c>
      <c r="E11" s="17" t="n">
        <f aca="false">D11-C11</f>
        <v>10794</v>
      </c>
      <c r="F11" s="17" t="n">
        <f aca="false">C11</f>
        <v>80206</v>
      </c>
      <c r="G11" s="17" t="n">
        <f aca="false">D11</f>
        <v>91000</v>
      </c>
      <c r="H11" s="17" t="n">
        <f aca="false">G11-F11</f>
        <v>10794</v>
      </c>
      <c r="I11" s="18"/>
      <c r="J11" s="13"/>
    </row>
    <row r="12" s="9" customFormat="true" ht="18" hidden="false" customHeight="true" outlineLevel="0" collapsed="false">
      <c r="A12" s="14" t="s">
        <v>29</v>
      </c>
      <c r="B12" s="19" t="s">
        <v>30</v>
      </c>
      <c r="C12" s="17" t="n">
        <f aca="false">C13+C14+C15+C16+C17+C18+C19+C20</f>
        <v>218400</v>
      </c>
      <c r="D12" s="17" t="n">
        <f aca="false">D13+D14+D15+D16+D17+D18+D19+D20</f>
        <v>213724</v>
      </c>
      <c r="E12" s="17" t="n">
        <f aca="false">D12-C12</f>
        <v>-4676</v>
      </c>
      <c r="F12" s="17" t="n">
        <f aca="false">F13+F14+F15+F16+F17+F18+F19+F20</f>
        <v>218400</v>
      </c>
      <c r="G12" s="17" t="n">
        <f aca="false">G13+G14+G15+G16+G17+G18+G19+G20</f>
        <v>213724</v>
      </c>
      <c r="H12" s="17" t="n">
        <f aca="false">G12-F12</f>
        <v>-4676</v>
      </c>
      <c r="I12" s="12"/>
      <c r="J12" s="13"/>
    </row>
    <row r="13" s="9" customFormat="true" ht="15" hidden="false" customHeight="true" outlineLevel="0" collapsed="false">
      <c r="A13" s="14" t="s">
        <v>31</v>
      </c>
      <c r="B13" s="10" t="s">
        <v>32</v>
      </c>
      <c r="C13" s="17" t="n">
        <f aca="false">'1 илова'!C13</f>
        <v>78316</v>
      </c>
      <c r="D13" s="41" t="n">
        <v>76000</v>
      </c>
      <c r="E13" s="17" t="n">
        <f aca="false">D13-C13</f>
        <v>-2316</v>
      </c>
      <c r="F13" s="17" t="n">
        <f aca="false">C13</f>
        <v>78316</v>
      </c>
      <c r="G13" s="17" t="n">
        <f aca="false">D13</f>
        <v>76000</v>
      </c>
      <c r="H13" s="17" t="n">
        <f aca="false">G13-F13</f>
        <v>-2316</v>
      </c>
      <c r="I13" s="18"/>
      <c r="J13" s="13"/>
    </row>
    <row r="14" s="9" customFormat="true" ht="15" hidden="false" customHeight="true" outlineLevel="0" collapsed="false">
      <c r="A14" s="14" t="s">
        <v>33</v>
      </c>
      <c r="B14" s="10" t="s">
        <v>34</v>
      </c>
      <c r="C14" s="17" t="n">
        <f aca="false">'1 илова'!C14</f>
        <v>12114</v>
      </c>
      <c r="D14" s="41" t="n">
        <v>8309</v>
      </c>
      <c r="E14" s="17" t="n">
        <f aca="false">D14-C14</f>
        <v>-3805</v>
      </c>
      <c r="F14" s="17" t="n">
        <f aca="false">C14</f>
        <v>12114</v>
      </c>
      <c r="G14" s="17" t="n">
        <f aca="false">D14</f>
        <v>8309</v>
      </c>
      <c r="H14" s="17" t="n">
        <f aca="false">G14-F14</f>
        <v>-3805</v>
      </c>
      <c r="I14" s="18"/>
      <c r="J14" s="13"/>
    </row>
    <row r="15" s="9" customFormat="true" ht="49.5" hidden="false" customHeight="false" outlineLevel="0" collapsed="false">
      <c r="A15" s="14" t="s">
        <v>35</v>
      </c>
      <c r="B15" s="19" t="s">
        <v>36</v>
      </c>
      <c r="C15" s="17" t="n">
        <f aca="false">'1 илова'!C15</f>
        <v>23244</v>
      </c>
      <c r="D15" s="41" t="n">
        <v>18474</v>
      </c>
      <c r="E15" s="17" t="n">
        <f aca="false">D15-C15</f>
        <v>-4770</v>
      </c>
      <c r="F15" s="17" t="n">
        <f aca="false">C15</f>
        <v>23244</v>
      </c>
      <c r="G15" s="17" t="n">
        <f aca="false">D15</f>
        <v>18474</v>
      </c>
      <c r="H15" s="17" t="n">
        <f aca="false">G15-F15</f>
        <v>-4770</v>
      </c>
      <c r="I15" s="18"/>
      <c r="J15" s="13"/>
    </row>
    <row r="16" s="9" customFormat="true" ht="18" hidden="false" customHeight="true" outlineLevel="0" collapsed="false">
      <c r="A16" s="14" t="s">
        <v>37</v>
      </c>
      <c r="B16" s="10" t="s">
        <v>38</v>
      </c>
      <c r="C16" s="17" t="n">
        <f aca="false">'1 илова'!C16</f>
        <v>0</v>
      </c>
      <c r="D16" s="41" t="n">
        <v>0</v>
      </c>
      <c r="E16" s="17" t="n">
        <f aca="false">D16-C16</f>
        <v>0</v>
      </c>
      <c r="F16" s="17" t="n">
        <f aca="false">C16</f>
        <v>0</v>
      </c>
      <c r="G16" s="17" t="n">
        <f aca="false">D16</f>
        <v>0</v>
      </c>
      <c r="H16" s="17" t="n">
        <f aca="false">G16-F16</f>
        <v>0</v>
      </c>
      <c r="I16" s="18"/>
      <c r="J16" s="13"/>
    </row>
    <row r="17" s="9" customFormat="true" ht="66" hidden="false" customHeight="false" outlineLevel="0" collapsed="false">
      <c r="A17" s="14" t="s">
        <v>39</v>
      </c>
      <c r="B17" s="19" t="s">
        <v>40</v>
      </c>
      <c r="C17" s="17" t="n">
        <f aca="false">'1 илова'!C17</f>
        <v>25840</v>
      </c>
      <c r="D17" s="41" t="n">
        <v>37795</v>
      </c>
      <c r="E17" s="17" t="n">
        <f aca="false">D17-C17</f>
        <v>11955</v>
      </c>
      <c r="F17" s="17" t="n">
        <f aca="false">C17</f>
        <v>25840</v>
      </c>
      <c r="G17" s="17" t="n">
        <f aca="false">D17</f>
        <v>37795</v>
      </c>
      <c r="H17" s="17" t="n">
        <f aca="false">G17-F17</f>
        <v>11955</v>
      </c>
      <c r="I17" s="18"/>
      <c r="J17" s="13"/>
    </row>
    <row r="18" s="9" customFormat="true" ht="16.5" hidden="false" customHeight="true" outlineLevel="0" collapsed="false">
      <c r="A18" s="14" t="s">
        <v>41</v>
      </c>
      <c r="B18" s="10" t="s">
        <v>42</v>
      </c>
      <c r="C18" s="17" t="n">
        <f aca="false">'1 илова'!C18</f>
        <v>14125</v>
      </c>
      <c r="D18" s="41" t="n">
        <v>14125</v>
      </c>
      <c r="E18" s="17" t="n">
        <f aca="false">D18-C18</f>
        <v>0</v>
      </c>
      <c r="F18" s="17" t="n">
        <f aca="false">C18</f>
        <v>14125</v>
      </c>
      <c r="G18" s="17" t="n">
        <f aca="false">D18</f>
        <v>14125</v>
      </c>
      <c r="H18" s="17" t="n">
        <f aca="false">G18-F18</f>
        <v>0</v>
      </c>
      <c r="I18" s="18"/>
      <c r="J18" s="13"/>
    </row>
    <row r="19" s="9" customFormat="true" ht="33" hidden="false" customHeight="false" outlineLevel="0" collapsed="false">
      <c r="A19" s="14" t="s">
        <v>43</v>
      </c>
      <c r="B19" s="20" t="s">
        <v>119</v>
      </c>
      <c r="C19" s="17" t="n">
        <f aca="false">'1 илова'!C19</f>
        <v>33014</v>
      </c>
      <c r="D19" s="41" t="n">
        <v>33014</v>
      </c>
      <c r="E19" s="17" t="n">
        <f aca="false">D19-C19</f>
        <v>0</v>
      </c>
      <c r="F19" s="17" t="n">
        <f aca="false">C19</f>
        <v>33014</v>
      </c>
      <c r="G19" s="17" t="n">
        <f aca="false">D19</f>
        <v>33014</v>
      </c>
      <c r="H19" s="17" t="n">
        <f aca="false">G19-F19</f>
        <v>0</v>
      </c>
      <c r="I19" s="18"/>
      <c r="J19" s="13"/>
    </row>
    <row r="20" s="9" customFormat="true" ht="17.25" hidden="false" customHeight="true" outlineLevel="0" collapsed="false">
      <c r="A20" s="14" t="s">
        <v>45</v>
      </c>
      <c r="B20" s="20" t="s">
        <v>46</v>
      </c>
      <c r="C20" s="17" t="n">
        <f aca="false">'1 илова'!C20</f>
        <v>31747</v>
      </c>
      <c r="D20" s="41" t="n">
        <v>26007</v>
      </c>
      <c r="E20" s="17" t="n">
        <f aca="false">D20-C20</f>
        <v>-5740</v>
      </c>
      <c r="F20" s="17" t="n">
        <f aca="false">C20</f>
        <v>31747</v>
      </c>
      <c r="G20" s="17" t="n">
        <f aca="false">D20</f>
        <v>26007</v>
      </c>
      <c r="H20" s="17" t="n">
        <f aca="false">G20-F20</f>
        <v>-5740</v>
      </c>
      <c r="I20" s="18"/>
      <c r="J20" s="13"/>
    </row>
    <row r="21" s="9" customFormat="true" ht="16.5" hidden="false" customHeight="false" outlineLevel="0" collapsed="false">
      <c r="A21" s="14" t="s">
        <v>47</v>
      </c>
      <c r="B21" s="10" t="s">
        <v>48</v>
      </c>
      <c r="C21" s="17" t="n">
        <f aca="false">'1 илова'!C21</f>
        <v>14978</v>
      </c>
      <c r="D21" s="41" t="n">
        <v>15665</v>
      </c>
      <c r="E21" s="17" t="n">
        <f aca="false">D21-C21</f>
        <v>687</v>
      </c>
      <c r="F21" s="17" t="n">
        <f aca="false">C21</f>
        <v>14978</v>
      </c>
      <c r="G21" s="17" t="n">
        <f aca="false">D21</f>
        <v>15665</v>
      </c>
      <c r="H21" s="17" t="n">
        <f aca="false">G21-F21</f>
        <v>687</v>
      </c>
      <c r="I21" s="18"/>
      <c r="J21" s="13"/>
    </row>
    <row r="22" s="9" customFormat="true" ht="16.5" hidden="false" customHeight="false" outlineLevel="0" collapsed="false">
      <c r="A22" s="14" t="s">
        <v>49</v>
      </c>
      <c r="B22" s="10" t="s">
        <v>50</v>
      </c>
      <c r="C22" s="17" t="n">
        <f aca="false">'1 илова'!C22</f>
        <v>0</v>
      </c>
      <c r="D22" s="41" t="n">
        <v>0</v>
      </c>
      <c r="E22" s="17" t="n">
        <f aca="false">D22-C22</f>
        <v>0</v>
      </c>
      <c r="F22" s="17" t="n">
        <f aca="false">C22</f>
        <v>0</v>
      </c>
      <c r="G22" s="17" t="n">
        <f aca="false">D22</f>
        <v>0</v>
      </c>
      <c r="H22" s="17" t="n">
        <f aca="false">G22-F22</f>
        <v>0</v>
      </c>
      <c r="I22" s="18"/>
      <c r="J22" s="13"/>
    </row>
    <row r="23" s="9" customFormat="true" ht="16.5" hidden="false" customHeight="false" outlineLevel="0" collapsed="false">
      <c r="A23" s="14" t="s">
        <v>51</v>
      </c>
      <c r="B23" s="10" t="s">
        <v>52</v>
      </c>
      <c r="C23" s="17" t="n">
        <f aca="false">'1 илова'!C23</f>
        <v>0</v>
      </c>
      <c r="D23" s="41" t="n">
        <v>0</v>
      </c>
      <c r="E23" s="17" t="n">
        <f aca="false">D23-C23</f>
        <v>0</v>
      </c>
      <c r="F23" s="17" t="n">
        <f aca="false">C23</f>
        <v>0</v>
      </c>
      <c r="G23" s="17" t="n">
        <f aca="false">D23</f>
        <v>0</v>
      </c>
      <c r="H23" s="17" t="n">
        <f aca="false">G23-F23</f>
        <v>0</v>
      </c>
      <c r="I23" s="18"/>
      <c r="J23" s="13"/>
    </row>
    <row r="24" s="9" customFormat="true" ht="16.5" hidden="false" customHeight="false" outlineLevel="0" collapsed="false">
      <c r="A24" s="14" t="s">
        <v>53</v>
      </c>
      <c r="B24" s="10" t="s">
        <v>54</v>
      </c>
      <c r="C24" s="17" t="n">
        <f aca="false">'1 илова'!C24</f>
        <v>0</v>
      </c>
      <c r="D24" s="41" t="n">
        <v>0</v>
      </c>
      <c r="E24" s="17" t="n">
        <f aca="false">D24-C24</f>
        <v>0</v>
      </c>
      <c r="F24" s="17" t="n">
        <f aca="false">C24</f>
        <v>0</v>
      </c>
      <c r="G24" s="17" t="n">
        <f aca="false">D24</f>
        <v>0</v>
      </c>
      <c r="H24" s="17" t="n">
        <f aca="false">G24-F24</f>
        <v>0</v>
      </c>
      <c r="I24" s="18"/>
      <c r="J24" s="13"/>
    </row>
    <row r="25" s="9" customFormat="true" ht="14.25" hidden="false" customHeight="true" outlineLevel="0" collapsed="false">
      <c r="A25" s="14" t="s">
        <v>55</v>
      </c>
      <c r="B25" s="10" t="s">
        <v>56</v>
      </c>
      <c r="C25" s="17" t="n">
        <f aca="false">'1 илова'!C25</f>
        <v>0</v>
      </c>
      <c r="D25" s="41" t="n">
        <v>0</v>
      </c>
      <c r="E25" s="17" t="n">
        <f aca="false">D25-C25</f>
        <v>0</v>
      </c>
      <c r="F25" s="17" t="n">
        <f aca="false">C25</f>
        <v>0</v>
      </c>
      <c r="G25" s="17" t="n">
        <f aca="false">D25</f>
        <v>0</v>
      </c>
      <c r="H25" s="17" t="n">
        <f aca="false">G25-F25</f>
        <v>0</v>
      </c>
      <c r="I25" s="18"/>
      <c r="J25" s="13"/>
    </row>
    <row r="26" s="9" customFormat="true" ht="16.5" hidden="false" customHeight="false" outlineLevel="0" collapsed="false">
      <c r="A26" s="14" t="s">
        <v>57</v>
      </c>
      <c r="B26" s="10" t="s">
        <v>58</v>
      </c>
      <c r="C26" s="17" t="n">
        <f aca="false">'1 илова'!C26</f>
        <v>0</v>
      </c>
      <c r="D26" s="41" t="n">
        <v>0</v>
      </c>
      <c r="E26" s="17" t="n">
        <f aca="false">D26-C26</f>
        <v>0</v>
      </c>
      <c r="F26" s="17" t="n">
        <f aca="false">C26</f>
        <v>0</v>
      </c>
      <c r="G26" s="17" t="n">
        <f aca="false">D26</f>
        <v>0</v>
      </c>
      <c r="H26" s="17" t="n">
        <f aca="false">G26-F26</f>
        <v>0</v>
      </c>
      <c r="I26" s="18"/>
      <c r="J26" s="13"/>
    </row>
    <row r="27" s="9" customFormat="true" ht="16.5" hidden="false" customHeight="false" outlineLevel="0" collapsed="false">
      <c r="A27" s="8"/>
      <c r="B27" s="10"/>
      <c r="C27" s="15"/>
      <c r="D27" s="15"/>
      <c r="E27" s="15"/>
      <c r="F27" s="15"/>
      <c r="G27" s="15"/>
      <c r="H27" s="15"/>
      <c r="I27" s="18"/>
      <c r="J27" s="13"/>
    </row>
    <row r="28" s="9" customFormat="true" ht="16.5" hidden="false" customHeight="false" outlineLevel="0" collapsed="false">
      <c r="A28" s="8" t="n">
        <v>2</v>
      </c>
      <c r="B28" s="21" t="s">
        <v>59</v>
      </c>
      <c r="C28" s="11" t="n">
        <f aca="false">C29+C30+C31+C32+C33+C34</f>
        <v>486232.309565217</v>
      </c>
      <c r="D28" s="11" t="n">
        <f aca="false">D29+D30+D31+D32+D33+D34</f>
        <v>436322.611478261</v>
      </c>
      <c r="E28" s="11" t="n">
        <f aca="false">E29+E30+E31+E32+E33+E34</f>
        <v>-49909.6980869565</v>
      </c>
      <c r="F28" s="11" t="n">
        <f aca="false">F29+F30+F31+F32+F33+F34</f>
        <v>486232.309565217</v>
      </c>
      <c r="G28" s="11" t="n">
        <f aca="false">G29+G30+G31+G32+G33+G34</f>
        <v>436322.611478261</v>
      </c>
      <c r="H28" s="11" t="n">
        <f aca="false">H29+H30+H31+H32+H33+H34</f>
        <v>-49909.6980869565</v>
      </c>
      <c r="I28" s="18"/>
      <c r="J28" s="13"/>
    </row>
    <row r="29" s="9" customFormat="true" ht="16.5" hidden="false" customHeight="false" outlineLevel="0" collapsed="false">
      <c r="A29" s="8" t="s">
        <v>60</v>
      </c>
      <c r="B29" s="21" t="s">
        <v>61</v>
      </c>
      <c r="C29" s="17" t="n">
        <f aca="false">(C8/115*15)</f>
        <v>147593.086956522</v>
      </c>
      <c r="D29" s="17" t="n">
        <f aca="false">(D8/115*15)</f>
        <v>125410.304347826</v>
      </c>
      <c r="E29" s="17" t="n">
        <f aca="false">D29-C29</f>
        <v>-22182.7826086957</v>
      </c>
      <c r="F29" s="17" t="n">
        <f aca="false">C29</f>
        <v>147593.086956522</v>
      </c>
      <c r="G29" s="17" t="n">
        <f aca="false">D29</f>
        <v>125410.304347826</v>
      </c>
      <c r="H29" s="17" t="n">
        <f aca="false">G29-F29</f>
        <v>-22182.7826086957</v>
      </c>
      <c r="I29" s="18"/>
      <c r="J29" s="13"/>
    </row>
    <row r="30" s="9" customFormat="true" ht="16.5" hidden="false" customHeight="false" outlineLevel="0" collapsed="false">
      <c r="A30" s="8" t="s">
        <v>62</v>
      </c>
      <c r="B30" s="21" t="s">
        <v>63</v>
      </c>
      <c r="C30" s="17" t="n">
        <f aca="false">C39</f>
        <v>46200</v>
      </c>
      <c r="D30" s="17" t="n">
        <f aca="false">D39</f>
        <v>35493.96</v>
      </c>
      <c r="E30" s="17" t="n">
        <f aca="false">D30-C30</f>
        <v>-10706.04</v>
      </c>
      <c r="F30" s="17" t="n">
        <f aca="false">C30</f>
        <v>46200</v>
      </c>
      <c r="G30" s="17" t="n">
        <f aca="false">D30</f>
        <v>35493.96</v>
      </c>
      <c r="H30" s="17" t="n">
        <f aca="false">G30-F30</f>
        <v>-10706.04</v>
      </c>
      <c r="I30" s="18"/>
      <c r="J30" s="13"/>
    </row>
    <row r="31" s="9" customFormat="true" ht="16.5" hidden="false" customHeight="false" outlineLevel="0" collapsed="false">
      <c r="A31" s="8" t="s">
        <v>64</v>
      </c>
      <c r="B31" s="21" t="s">
        <v>65</v>
      </c>
      <c r="C31" s="17" t="n">
        <f aca="false">C40</f>
        <v>68169.34</v>
      </c>
      <c r="D31" s="17" t="n">
        <f aca="false">D40</f>
        <v>68169</v>
      </c>
      <c r="E31" s="17" t="n">
        <f aca="false">D31-C31</f>
        <v>-0.339999999996508</v>
      </c>
      <c r="F31" s="17" t="n">
        <f aca="false">C31</f>
        <v>68169.34</v>
      </c>
      <c r="G31" s="17" t="n">
        <f aca="false">D31</f>
        <v>68169</v>
      </c>
      <c r="H31" s="17" t="n">
        <f aca="false">G31-F31</f>
        <v>-0.339999999996508</v>
      </c>
      <c r="I31" s="18"/>
      <c r="J31" s="13"/>
    </row>
    <row r="32" s="9" customFormat="true" ht="16.5" hidden="false" customHeight="false" outlineLevel="0" collapsed="false">
      <c r="A32" s="8" t="s">
        <v>66</v>
      </c>
      <c r="B32" s="21" t="s">
        <v>67</v>
      </c>
      <c r="C32" s="17" t="n">
        <f aca="false">C41</f>
        <v>232293.46</v>
      </c>
      <c r="D32" s="17" t="n">
        <f aca="false">D41</f>
        <v>232293</v>
      </c>
      <c r="E32" s="17" t="n">
        <f aca="false">D32-C32</f>
        <v>-0.459999999991851</v>
      </c>
      <c r="F32" s="17" t="n">
        <f aca="false">C32</f>
        <v>232293.46</v>
      </c>
      <c r="G32" s="17" t="n">
        <f aca="false">D32</f>
        <v>232293</v>
      </c>
      <c r="H32" s="17" t="n">
        <f aca="false">G32-F32</f>
        <v>-0.459999999991851</v>
      </c>
      <c r="I32" s="18"/>
      <c r="J32" s="13"/>
    </row>
    <row r="33" s="9" customFormat="true" ht="32.25" hidden="false" customHeight="true" outlineLevel="0" collapsed="false">
      <c r="A33" s="8" t="s">
        <v>68</v>
      </c>
      <c r="B33" s="22" t="s">
        <v>69</v>
      </c>
      <c r="C33" s="17" t="n">
        <f aca="false">C42</f>
        <v>4398</v>
      </c>
      <c r="D33" s="17" t="n">
        <f aca="false">D42</f>
        <v>4398</v>
      </c>
      <c r="E33" s="17" t="n">
        <f aca="false">D33-C33</f>
        <v>0</v>
      </c>
      <c r="F33" s="17" t="n">
        <f aca="false">C33</f>
        <v>4398</v>
      </c>
      <c r="G33" s="17" t="n">
        <f aca="false">D33</f>
        <v>4398</v>
      </c>
      <c r="H33" s="17" t="n">
        <f aca="false">G33-F33</f>
        <v>0</v>
      </c>
      <c r="I33" s="18"/>
      <c r="J33" s="13"/>
    </row>
    <row r="34" s="9" customFormat="true" ht="16.5" hidden="false" customHeight="false" outlineLevel="0" collapsed="false">
      <c r="A34" s="8" t="s">
        <v>70</v>
      </c>
      <c r="B34" s="21" t="s">
        <v>71</v>
      </c>
      <c r="C34" s="17" t="n">
        <f aca="false">C58</f>
        <v>-12421.5773913043</v>
      </c>
      <c r="D34" s="17" t="n">
        <f aca="false">D58</f>
        <v>-29441.6528695652</v>
      </c>
      <c r="E34" s="17" t="n">
        <f aca="false">D34-C34</f>
        <v>-17020.0754782609</v>
      </c>
      <c r="F34" s="17" t="n">
        <f aca="false">C34</f>
        <v>-12421.5773913043</v>
      </c>
      <c r="G34" s="17" t="n">
        <f aca="false">D34</f>
        <v>-29441.6528695652</v>
      </c>
      <c r="H34" s="17" t="n">
        <f aca="false">G34-F34</f>
        <v>-17020.0754782609</v>
      </c>
      <c r="I34" s="18"/>
      <c r="J34" s="13"/>
    </row>
    <row r="35" s="9" customFormat="true" ht="16.5" hidden="false" customHeight="false" outlineLevel="0" collapsed="false">
      <c r="A35" s="8" t="n">
        <v>3</v>
      </c>
      <c r="B35" s="21" t="s">
        <v>72</v>
      </c>
      <c r="C35" s="11" t="n">
        <f aca="false">C8-C29</f>
        <v>983953.913043478</v>
      </c>
      <c r="D35" s="11" t="n">
        <f aca="false">D8-D29</f>
        <v>836068.695652174</v>
      </c>
      <c r="E35" s="11" t="n">
        <f aca="false">E8-E29</f>
        <v>-147885.217391304</v>
      </c>
      <c r="F35" s="11" t="n">
        <f aca="false">F8-F29</f>
        <v>983953.913043478</v>
      </c>
      <c r="G35" s="11" t="n">
        <f aca="false">G8-G29</f>
        <v>836068.695652174</v>
      </c>
      <c r="H35" s="11" t="n">
        <f aca="false">H8-H29</f>
        <v>-147885.217391304</v>
      </c>
      <c r="I35" s="18"/>
      <c r="J35" s="13"/>
    </row>
    <row r="36" s="9" customFormat="true" ht="16.5" hidden="false" customHeight="false" outlineLevel="0" collapsed="false">
      <c r="A36" s="8"/>
      <c r="B36" s="8"/>
      <c r="C36" s="23"/>
      <c r="D36" s="23"/>
      <c r="E36" s="23"/>
      <c r="F36" s="23"/>
      <c r="G36" s="23"/>
      <c r="H36" s="23"/>
      <c r="I36" s="13"/>
      <c r="J36" s="13"/>
    </row>
    <row r="37" s="9" customFormat="true" ht="16.5" hidden="false" customHeight="false" outlineLevel="0" collapsed="false">
      <c r="A37" s="26" t="n">
        <v>4</v>
      </c>
      <c r="B37" s="20" t="s">
        <v>73</v>
      </c>
      <c r="C37" s="25" t="n">
        <f aca="false">C38+C39+C40+C41+C42+C43+C44+C45+C46+C47+C48+C49+C50+C51+C52+C53+C54+C55</f>
        <v>1046061.8</v>
      </c>
      <c r="D37" s="25" t="n">
        <f aca="false">D38+D39+D40+D41+D42+D43+D44+D45+D46+D47+D48+D49+D50+D51+D52+D53+D54+D55</f>
        <v>983276.96</v>
      </c>
      <c r="E37" s="25" t="n">
        <f aca="false">E38+E39+E40+E41+E42+E43+E44+E45+E46+E47+E48+E49+E50+E51+E52+E53+E54+E55</f>
        <v>-62784.84</v>
      </c>
      <c r="F37" s="25" t="n">
        <f aca="false">F38+F39+F40+F41+F42+F43+F44+F45+F46+F47+F48+F49+F50+F51+F52+F53+F54+F55</f>
        <v>1046061.8</v>
      </c>
      <c r="G37" s="25" t="n">
        <f aca="false">G38+G39+G40+G41+G42+G43+G44+G45+G46+G47+G48+G49+G50+G51+G52+G53+G54+G55</f>
        <v>983276.96</v>
      </c>
      <c r="H37" s="25" t="n">
        <f aca="false">H38+H39+H40+H41+H42+H43+H44+H45+H46+H47+H48+H49+H50+H51+H52+H53+H54+H55</f>
        <v>-62784.84</v>
      </c>
    </row>
    <row r="38" s="9" customFormat="true" ht="16.5" hidden="false" customHeight="false" outlineLevel="0" collapsed="false">
      <c r="A38" s="26" t="s">
        <v>74</v>
      </c>
      <c r="B38" s="20" t="s">
        <v>75</v>
      </c>
      <c r="C38" s="17" t="n">
        <f aca="false">'1 илова'!C38</f>
        <v>385000</v>
      </c>
      <c r="D38" s="47" t="n">
        <v>295783</v>
      </c>
      <c r="E38" s="17" t="n">
        <f aca="false">D38-C38</f>
        <v>-89217</v>
      </c>
      <c r="F38" s="17" t="n">
        <f aca="false">C38</f>
        <v>385000</v>
      </c>
      <c r="G38" s="17" t="n">
        <f aca="false">D38</f>
        <v>295783</v>
      </c>
      <c r="H38" s="17" t="n">
        <f aca="false">G38-F38</f>
        <v>-89217</v>
      </c>
    </row>
    <row r="39" s="9" customFormat="true" ht="16.5" hidden="false" customHeight="false" outlineLevel="0" collapsed="false">
      <c r="A39" s="26" t="s">
        <v>76</v>
      </c>
      <c r="B39" s="20" t="s">
        <v>63</v>
      </c>
      <c r="C39" s="27" t="n">
        <f aca="false">(C38)*12%</f>
        <v>46200</v>
      </c>
      <c r="D39" s="48" t="n">
        <f aca="false">D38*12%</f>
        <v>35493.96</v>
      </c>
      <c r="E39" s="17" t="n">
        <f aca="false">D39-C39</f>
        <v>-10706.04</v>
      </c>
      <c r="F39" s="27" t="n">
        <f aca="false">(F38)*12%</f>
        <v>46200</v>
      </c>
      <c r="G39" s="17" t="n">
        <f aca="false">D39</f>
        <v>35493.96</v>
      </c>
      <c r="H39" s="17" t="n">
        <f aca="false">G39-F39</f>
        <v>-10706.04</v>
      </c>
    </row>
    <row r="40" s="9" customFormat="true" ht="16.5" hidden="false" customHeight="false" outlineLevel="0" collapsed="false">
      <c r="A40" s="26" t="s">
        <v>77</v>
      </c>
      <c r="B40" s="20" t="s">
        <v>65</v>
      </c>
      <c r="C40" s="17" t="n">
        <f aca="false">'1 илова'!C40</f>
        <v>68169.34</v>
      </c>
      <c r="D40" s="47" t="n">
        <v>68169</v>
      </c>
      <c r="E40" s="17" t="n">
        <f aca="false">D40-C40</f>
        <v>-0.339999999996508</v>
      </c>
      <c r="F40" s="17" t="n">
        <f aca="false">C40</f>
        <v>68169.34</v>
      </c>
      <c r="G40" s="17" t="n">
        <f aca="false">D40</f>
        <v>68169</v>
      </c>
      <c r="H40" s="17" t="n">
        <f aca="false">G40-F40</f>
        <v>-0.339999999996508</v>
      </c>
    </row>
    <row r="41" s="9" customFormat="true" ht="16.5" hidden="false" customHeight="false" outlineLevel="0" collapsed="false">
      <c r="A41" s="26" t="s">
        <v>78</v>
      </c>
      <c r="B41" s="20" t="s">
        <v>67</v>
      </c>
      <c r="C41" s="17" t="n">
        <f aca="false">'1 илова'!C41</f>
        <v>232293.46</v>
      </c>
      <c r="D41" s="47" t="n">
        <v>232293</v>
      </c>
      <c r="E41" s="17" t="n">
        <f aca="false">D41-C41</f>
        <v>-0.459999999991851</v>
      </c>
      <c r="F41" s="17" t="n">
        <f aca="false">C41</f>
        <v>232293.46</v>
      </c>
      <c r="G41" s="17" t="n">
        <f aca="false">D41</f>
        <v>232293</v>
      </c>
      <c r="H41" s="17" t="n">
        <f aca="false">G41-F41</f>
        <v>-0.459999999991851</v>
      </c>
    </row>
    <row r="42" s="9" customFormat="true" ht="33" hidden="false" customHeight="false" outlineLevel="0" collapsed="false">
      <c r="A42" s="26" t="s">
        <v>79</v>
      </c>
      <c r="B42" s="20" t="s">
        <v>69</v>
      </c>
      <c r="C42" s="17" t="n">
        <f aca="false">'1 илова'!C42</f>
        <v>4398</v>
      </c>
      <c r="D42" s="47" t="n">
        <v>4398</v>
      </c>
      <c r="E42" s="17" t="n">
        <f aca="false">D42-C42</f>
        <v>0</v>
      </c>
      <c r="F42" s="17" t="n">
        <f aca="false">C42</f>
        <v>4398</v>
      </c>
      <c r="G42" s="17" t="n">
        <f aca="false">D42</f>
        <v>4398</v>
      </c>
      <c r="H42" s="17" t="n">
        <f aca="false">G42-F42</f>
        <v>0</v>
      </c>
    </row>
    <row r="43" s="9" customFormat="true" ht="16.5" hidden="false" customHeight="false" outlineLevel="0" collapsed="false">
      <c r="A43" s="26" t="s">
        <v>80</v>
      </c>
      <c r="B43" s="20" t="s">
        <v>81</v>
      </c>
      <c r="C43" s="17" t="n">
        <f aca="false">'1 илова'!C43</f>
        <v>21383</v>
      </c>
      <c r="D43" s="47" t="n">
        <v>18947</v>
      </c>
      <c r="E43" s="17" t="n">
        <f aca="false">D43-C43</f>
        <v>-2436</v>
      </c>
      <c r="F43" s="17" t="n">
        <f aca="false">C43</f>
        <v>21383</v>
      </c>
      <c r="G43" s="17" t="n">
        <f aca="false">D43</f>
        <v>18947</v>
      </c>
      <c r="H43" s="17" t="n">
        <f aca="false">G43-F43</f>
        <v>-2436</v>
      </c>
    </row>
    <row r="44" s="9" customFormat="true" ht="16.5" hidden="false" customHeight="false" outlineLevel="0" collapsed="false">
      <c r="A44" s="26" t="s">
        <v>82</v>
      </c>
      <c r="B44" s="20" t="s">
        <v>83</v>
      </c>
      <c r="C44" s="17" t="n">
        <f aca="false">'1 илова'!C44</f>
        <v>95140</v>
      </c>
      <c r="D44" s="47" t="n">
        <f aca="false">95138+50000</f>
        <v>145138</v>
      </c>
      <c r="E44" s="17" t="n">
        <f aca="false">D44-C44</f>
        <v>49998</v>
      </c>
      <c r="F44" s="17" t="n">
        <f aca="false">C44</f>
        <v>95140</v>
      </c>
      <c r="G44" s="17" t="n">
        <f aca="false">D44</f>
        <v>145138</v>
      </c>
      <c r="H44" s="17" t="n">
        <f aca="false">G44-F44</f>
        <v>49998</v>
      </c>
    </row>
    <row r="45" s="9" customFormat="true" ht="16.5" hidden="false" customHeight="false" outlineLevel="0" collapsed="false">
      <c r="A45" s="26" t="s">
        <v>84</v>
      </c>
      <c r="B45" s="20" t="s">
        <v>85</v>
      </c>
      <c r="C45" s="17" t="n">
        <f aca="false">'1 илова'!C45</f>
        <v>5264</v>
      </c>
      <c r="D45" s="47" t="n">
        <v>5263</v>
      </c>
      <c r="E45" s="17" t="n">
        <f aca="false">D45-C45</f>
        <v>-1</v>
      </c>
      <c r="F45" s="17" t="n">
        <f aca="false">C45</f>
        <v>5264</v>
      </c>
      <c r="G45" s="17" t="n">
        <f aca="false">D45</f>
        <v>5263</v>
      </c>
      <c r="H45" s="17" t="n">
        <f aca="false">G45-F45</f>
        <v>-1</v>
      </c>
    </row>
    <row r="46" s="9" customFormat="true" ht="16.5" hidden="false" customHeight="false" outlineLevel="0" collapsed="false">
      <c r="A46" s="26" t="s">
        <v>86</v>
      </c>
      <c r="B46" s="20" t="s">
        <v>87</v>
      </c>
      <c r="C46" s="17" t="n">
        <f aca="false">'1 илова'!C46</f>
        <v>1696</v>
      </c>
      <c r="D46" s="47" t="n">
        <v>1413</v>
      </c>
      <c r="E46" s="17" t="n">
        <f aca="false">D46-C46</f>
        <v>-283</v>
      </c>
      <c r="F46" s="17" t="n">
        <f aca="false">C46</f>
        <v>1696</v>
      </c>
      <c r="G46" s="17" t="n">
        <f aca="false">D46</f>
        <v>1413</v>
      </c>
      <c r="H46" s="17" t="n">
        <f aca="false">G46-F46</f>
        <v>-283</v>
      </c>
    </row>
    <row r="47" s="9" customFormat="true" ht="16.5" hidden="false" customHeight="false" outlineLevel="0" collapsed="false">
      <c r="A47" s="26" t="s">
        <v>88</v>
      </c>
      <c r="B47" s="20" t="s">
        <v>89</v>
      </c>
      <c r="C47" s="17" t="n">
        <f aca="false">'1 илова'!C47</f>
        <v>31801</v>
      </c>
      <c r="D47" s="47" t="n">
        <v>28500</v>
      </c>
      <c r="E47" s="17" t="n">
        <f aca="false">D47-C47</f>
        <v>-3301</v>
      </c>
      <c r="F47" s="17" t="n">
        <f aca="false">C47</f>
        <v>31801</v>
      </c>
      <c r="G47" s="17" t="n">
        <f aca="false">D47</f>
        <v>28500</v>
      </c>
      <c r="H47" s="17" t="n">
        <f aca="false">G47-F47</f>
        <v>-3301</v>
      </c>
    </row>
    <row r="48" s="9" customFormat="true" ht="19.5" hidden="false" customHeight="true" outlineLevel="0" collapsed="false">
      <c r="A48" s="26" t="s">
        <v>90</v>
      </c>
      <c r="B48" s="20" t="s">
        <v>91</v>
      </c>
      <c r="C48" s="17" t="n">
        <f aca="false">'1 илова'!C48</f>
        <v>3000</v>
      </c>
      <c r="D48" s="47" t="n">
        <v>1250</v>
      </c>
      <c r="E48" s="17" t="n">
        <f aca="false">D48-C48</f>
        <v>-1750</v>
      </c>
      <c r="F48" s="17" t="n">
        <f aca="false">C48</f>
        <v>3000</v>
      </c>
      <c r="G48" s="17" t="n">
        <f aca="false">D48</f>
        <v>1250</v>
      </c>
      <c r="H48" s="17" t="n">
        <f aca="false">G48-F48</f>
        <v>-1750</v>
      </c>
    </row>
    <row r="49" s="9" customFormat="true" ht="16.5" hidden="false" customHeight="false" outlineLevel="0" collapsed="false">
      <c r="A49" s="26" t="s">
        <v>92</v>
      </c>
      <c r="B49" s="20" t="s">
        <v>93</v>
      </c>
      <c r="C49" s="17" t="n">
        <f aca="false">'1 илова'!C49</f>
        <v>0</v>
      </c>
      <c r="D49" s="47" t="n">
        <v>0</v>
      </c>
      <c r="E49" s="17" t="n">
        <f aca="false">D49-C49</f>
        <v>0</v>
      </c>
      <c r="F49" s="17" t="n">
        <f aca="false">C49</f>
        <v>0</v>
      </c>
      <c r="G49" s="17" t="n">
        <f aca="false">D49</f>
        <v>0</v>
      </c>
      <c r="H49" s="17" t="n">
        <f aca="false">G49-F49</f>
        <v>0</v>
      </c>
    </row>
    <row r="50" s="9" customFormat="true" ht="16.5" hidden="false" customHeight="false" outlineLevel="0" collapsed="false">
      <c r="A50" s="26" t="s">
        <v>94</v>
      </c>
      <c r="B50" s="20" t="s">
        <v>95</v>
      </c>
      <c r="C50" s="17" t="n">
        <f aca="false">'1 илова'!C50</f>
        <v>795</v>
      </c>
      <c r="D50" s="47" t="n">
        <v>735</v>
      </c>
      <c r="E50" s="17" t="n">
        <f aca="false">D50-C50</f>
        <v>-60</v>
      </c>
      <c r="F50" s="17" t="n">
        <f aca="false">C50</f>
        <v>795</v>
      </c>
      <c r="G50" s="17" t="n">
        <f aca="false">D50</f>
        <v>735</v>
      </c>
      <c r="H50" s="17" t="n">
        <f aca="false">G50-F50</f>
        <v>-60</v>
      </c>
    </row>
    <row r="51" s="9" customFormat="true" ht="16.5" hidden="false" customHeight="false" outlineLevel="0" collapsed="false">
      <c r="A51" s="26" t="s">
        <v>96</v>
      </c>
      <c r="B51" s="20" t="s">
        <v>97</v>
      </c>
      <c r="C51" s="17" t="n">
        <f aca="false">'1 илова'!C51</f>
        <v>91500</v>
      </c>
      <c r="D51" s="47" t="n">
        <v>91500</v>
      </c>
      <c r="E51" s="17" t="n">
        <f aca="false">D51-C51</f>
        <v>0</v>
      </c>
      <c r="F51" s="17" t="n">
        <f aca="false">C51</f>
        <v>91500</v>
      </c>
      <c r="G51" s="17" t="n">
        <f aca="false">D51</f>
        <v>91500</v>
      </c>
      <c r="H51" s="17" t="n">
        <f aca="false">G51-F51</f>
        <v>0</v>
      </c>
    </row>
    <row r="52" s="9" customFormat="true" ht="16.5" hidden="false" customHeight="false" outlineLevel="0" collapsed="false">
      <c r="A52" s="26" t="s">
        <v>98</v>
      </c>
      <c r="B52" s="20" t="s">
        <v>99</v>
      </c>
      <c r="C52" s="17" t="n">
        <f aca="false">'1 илова'!C52</f>
        <v>2500</v>
      </c>
      <c r="D52" s="47" t="n">
        <v>2650</v>
      </c>
      <c r="E52" s="17" t="n">
        <f aca="false">D52-C52</f>
        <v>150</v>
      </c>
      <c r="F52" s="17" t="n">
        <f aca="false">C52</f>
        <v>2500</v>
      </c>
      <c r="G52" s="17" t="n">
        <f aca="false">D52</f>
        <v>2650</v>
      </c>
      <c r="H52" s="17" t="n">
        <f aca="false">G52-F52</f>
        <v>150</v>
      </c>
    </row>
    <row r="53" s="9" customFormat="true" ht="16.5" hidden="false" customHeight="false" outlineLevel="0" collapsed="false">
      <c r="A53" s="26" t="s">
        <v>100</v>
      </c>
      <c r="B53" s="20" t="s">
        <v>101</v>
      </c>
      <c r="C53" s="17" t="n">
        <f aca="false">'1 илова'!C53</f>
        <v>51562</v>
      </c>
      <c r="D53" s="47" t="n">
        <v>46264</v>
      </c>
      <c r="E53" s="17" t="n">
        <f aca="false">D53-C53</f>
        <v>-5298</v>
      </c>
      <c r="F53" s="17" t="n">
        <f aca="false">C53</f>
        <v>51562</v>
      </c>
      <c r="G53" s="17" t="n">
        <f aca="false">D53</f>
        <v>46264</v>
      </c>
      <c r="H53" s="17" t="n">
        <f aca="false">G53-F53</f>
        <v>-5298</v>
      </c>
    </row>
    <row r="54" s="9" customFormat="true" ht="16.5" hidden="false" customHeight="false" outlineLevel="0" collapsed="false">
      <c r="A54" s="26" t="s">
        <v>102</v>
      </c>
      <c r="B54" s="20" t="s">
        <v>103</v>
      </c>
      <c r="C54" s="17" t="n">
        <f aca="false">'1 илова'!C54</f>
        <v>3860</v>
      </c>
      <c r="D54" s="47" t="n">
        <v>2480</v>
      </c>
      <c r="E54" s="17" t="n">
        <f aca="false">D54-C54</f>
        <v>-1380</v>
      </c>
      <c r="F54" s="17" t="n">
        <f aca="false">C54</f>
        <v>3860</v>
      </c>
      <c r="G54" s="17" t="n">
        <f aca="false">D54</f>
        <v>2480</v>
      </c>
      <c r="H54" s="17" t="n">
        <f aca="false">G54-F54</f>
        <v>-1380</v>
      </c>
    </row>
    <row r="55" s="9" customFormat="true" ht="16.5" hidden="false" customHeight="false" outlineLevel="0" collapsed="false">
      <c r="A55" s="26" t="s">
        <v>104</v>
      </c>
      <c r="B55" s="20" t="s">
        <v>105</v>
      </c>
      <c r="C55" s="17" t="n">
        <f aca="false">'1 илова'!C55</f>
        <v>1500</v>
      </c>
      <c r="D55" s="47" t="n">
        <v>3000</v>
      </c>
      <c r="E55" s="17" t="n">
        <f aca="false">D55-C55</f>
        <v>1500</v>
      </c>
      <c r="F55" s="17" t="n">
        <f aca="false">C55</f>
        <v>1500</v>
      </c>
      <c r="G55" s="17" t="n">
        <f aca="false">D55</f>
        <v>3000</v>
      </c>
      <c r="H55" s="17" t="n">
        <f aca="false">G55-F55</f>
        <v>1500</v>
      </c>
    </row>
    <row r="56" s="9" customFormat="true" ht="17.25" hidden="false" customHeight="true" outlineLevel="0" collapsed="false">
      <c r="A56" s="26"/>
      <c r="B56" s="28" t="s">
        <v>106</v>
      </c>
      <c r="C56" s="25" t="n">
        <f aca="false">SUM(C38:C55)</f>
        <v>1046061.8</v>
      </c>
      <c r="D56" s="25" t="n">
        <f aca="false">SUM(D38:D55)</f>
        <v>983276.96</v>
      </c>
      <c r="E56" s="25" t="n">
        <f aca="false">SUM(E38:E55)</f>
        <v>-62784.84</v>
      </c>
      <c r="F56" s="25" t="n">
        <f aca="false">SUM(F38:F55)</f>
        <v>1046061.8</v>
      </c>
      <c r="G56" s="25" t="n">
        <f aca="false">SUM(G38:G55)</f>
        <v>983276.96</v>
      </c>
      <c r="H56" s="25" t="n">
        <f aca="false">SUM(H38:H55)</f>
        <v>-62784.84</v>
      </c>
    </row>
    <row r="57" s="9" customFormat="true" ht="33" hidden="false" customHeight="false" outlineLevel="0" collapsed="false">
      <c r="A57" s="26" t="n">
        <v>5</v>
      </c>
      <c r="B57" s="28" t="s">
        <v>107</v>
      </c>
      <c r="C57" s="25" t="n">
        <f aca="false">C35-C37-C25</f>
        <v>-62107.8869565217</v>
      </c>
      <c r="D57" s="25" t="n">
        <f aca="false">D35-D37-D25</f>
        <v>-147208.264347826</v>
      </c>
      <c r="E57" s="25" t="n">
        <f aca="false">E35-E37-E25</f>
        <v>-85100.3773913043</v>
      </c>
      <c r="F57" s="25" t="n">
        <f aca="false">F35-F37-F25</f>
        <v>-62107.8869565217</v>
      </c>
      <c r="G57" s="25" t="n">
        <f aca="false">G35-G37-G25</f>
        <v>-147208.264347826</v>
      </c>
      <c r="H57" s="25" t="n">
        <f aca="false">H35-H37-H25</f>
        <v>-85100.3773913043</v>
      </c>
    </row>
    <row r="58" s="9" customFormat="true" ht="21" hidden="false" customHeight="true" outlineLevel="0" collapsed="false">
      <c r="A58" s="26" t="n">
        <v>6</v>
      </c>
      <c r="B58" s="29" t="s">
        <v>108</v>
      </c>
      <c r="C58" s="25" t="n">
        <f aca="false">C57*20%</f>
        <v>-12421.5773913043</v>
      </c>
      <c r="D58" s="25" t="n">
        <f aca="false">D57*20%</f>
        <v>-29441.6528695652</v>
      </c>
      <c r="E58" s="25" t="n">
        <f aca="false">E57*20%</f>
        <v>-17020.0754782609</v>
      </c>
      <c r="F58" s="25" t="n">
        <f aca="false">F57*20%</f>
        <v>-12421.5773913043</v>
      </c>
      <c r="G58" s="25" t="n">
        <f aca="false">G57*20%</f>
        <v>-29441.6528695652</v>
      </c>
      <c r="H58" s="25" t="n">
        <f aca="false">H57*20%</f>
        <v>-17020.0754782609</v>
      </c>
    </row>
    <row r="59" s="9" customFormat="true" ht="33" hidden="false" customHeight="false" outlineLevel="0" collapsed="false">
      <c r="A59" s="26" t="n">
        <v>7</v>
      </c>
      <c r="B59" s="28" t="s">
        <v>109</v>
      </c>
      <c r="C59" s="25" t="n">
        <f aca="false">C57-C58</f>
        <v>-49686.3095652173</v>
      </c>
      <c r="D59" s="25" t="n">
        <f aca="false">D57-D58</f>
        <v>-117766.611478261</v>
      </c>
      <c r="E59" s="25" t="n">
        <f aca="false">E57-E58</f>
        <v>-68080.3019130435</v>
      </c>
      <c r="F59" s="25" t="n">
        <f aca="false">F57-F58</f>
        <v>-49686.3095652173</v>
      </c>
      <c r="G59" s="25" t="n">
        <f aca="false">G57-G58</f>
        <v>-117766.611478261</v>
      </c>
      <c r="H59" s="25" t="n">
        <f aca="false">H57-H58</f>
        <v>-68080.3019130435</v>
      </c>
    </row>
    <row r="60" s="9" customFormat="true" ht="16.5" hidden="false" customHeight="false" outlineLevel="0" collapsed="false">
      <c r="A60" s="26"/>
      <c r="B60" s="30" t="s">
        <v>110</v>
      </c>
      <c r="C60" s="31" t="n">
        <f aca="false">C59/C8*100</f>
        <v>-4.39100714024405</v>
      </c>
      <c r="D60" s="31" t="n">
        <f aca="false">D59/D8*100</f>
        <v>-12.248485040054</v>
      </c>
      <c r="E60" s="31" t="n">
        <f aca="false">E59/E8*100</f>
        <v>40.0312239298654</v>
      </c>
      <c r="F60" s="31" t="n">
        <f aca="false">F59/F8*100</f>
        <v>-4.39100714024405</v>
      </c>
      <c r="G60" s="31" t="n">
        <f aca="false">G59/G8*100</f>
        <v>-12.248485040054</v>
      </c>
      <c r="H60" s="31" t="n">
        <f aca="false">H59/H8*100</f>
        <v>40.0312239298654</v>
      </c>
    </row>
    <row r="61" s="9" customFormat="true" ht="16.5" hidden="false" customHeight="false" outlineLevel="0" collapsed="false">
      <c r="A61" s="32"/>
      <c r="B61" s="33"/>
      <c r="C61" s="34"/>
      <c r="D61" s="34"/>
      <c r="E61" s="34"/>
      <c r="F61" s="34"/>
      <c r="G61" s="34"/>
      <c r="H61" s="34"/>
    </row>
    <row r="62" s="9" customFormat="true" ht="16.5" hidden="false" customHeight="false" outlineLevel="0" collapsed="false">
      <c r="A62" s="32"/>
      <c r="B62" s="35" t="s">
        <v>111</v>
      </c>
      <c r="C62" s="34"/>
      <c r="D62" s="34"/>
      <c r="E62" s="34"/>
      <c r="F62" s="34"/>
      <c r="G62" s="34"/>
      <c r="H62" s="34"/>
    </row>
    <row r="63" s="9" customFormat="true" ht="16.5" hidden="false" customHeight="false" outlineLevel="0" collapsed="false">
      <c r="A63" s="32"/>
      <c r="B63" s="35"/>
      <c r="C63" s="34"/>
      <c r="D63" s="34"/>
      <c r="E63" s="34"/>
      <c r="F63" s="34"/>
      <c r="G63" s="34"/>
      <c r="H63" s="34"/>
    </row>
    <row r="64" s="9" customFormat="true" ht="16.5" hidden="false" customHeight="false" outlineLevel="0" collapsed="false">
      <c r="A64" s="32"/>
      <c r="B64" s="35" t="s">
        <v>113</v>
      </c>
      <c r="C64" s="34"/>
      <c r="D64" s="34"/>
      <c r="E64" s="34"/>
      <c r="F64" s="34"/>
      <c r="G64" s="34"/>
      <c r="H64" s="34"/>
    </row>
    <row r="65" s="9" customFormat="true" ht="16.5" hidden="false" customHeight="false" outlineLevel="0" collapsed="false">
      <c r="A65" s="32"/>
      <c r="C65" s="34"/>
      <c r="D65" s="34"/>
      <c r="E65" s="34"/>
      <c r="F65" s="34"/>
      <c r="G65" s="34"/>
      <c r="H65" s="34"/>
    </row>
    <row r="66" s="9" customFormat="true" ht="16.5" hidden="false" customHeight="false" outlineLevel="0" collapsed="false">
      <c r="A66" s="32"/>
      <c r="B66" s="33" t="s">
        <v>115</v>
      </c>
      <c r="C66" s="34"/>
      <c r="D66" s="34"/>
      <c r="E66" s="34"/>
      <c r="F66" s="34"/>
      <c r="G66" s="34"/>
      <c r="H66" s="34"/>
    </row>
    <row r="67" s="9" customFormat="true" ht="16.5" hidden="false" customHeight="false" outlineLevel="0" collapsed="false"/>
    <row r="68" s="9" customFormat="true" ht="16.5" hidden="false" customHeight="false" outlineLevel="0" collapsed="false"/>
    <row r="69" s="9" customFormat="true" ht="16.5" hidden="false" customHeight="false" outlineLevel="0" collapsed="false"/>
    <row r="70" s="9" customFormat="true" ht="16.5" hidden="false" customHeight="false" outlineLevel="0" collapsed="false"/>
    <row r="71" s="9" customFormat="true" ht="16.5" hidden="false" customHeight="false" outlineLevel="0" collapsed="false"/>
    <row r="72" s="9" customFormat="true" ht="16.5" hidden="false" customHeight="false" outlineLevel="0" collapsed="false"/>
    <row r="73" s="9" customFormat="true" ht="16.5" hidden="false" customHeight="false" outlineLevel="0" collapsed="false"/>
    <row r="74" s="9" customFormat="true" ht="16.5" hidden="false" customHeight="false" outlineLevel="0" collapsed="false"/>
    <row r="75" s="9" customFormat="true" ht="16.5" hidden="false" customHeight="false" outlineLevel="0" collapsed="false"/>
    <row r="76" s="9" customFormat="true" ht="16.5" hidden="false" customHeight="false" outlineLevel="0" collapsed="false"/>
    <row r="77" s="9" customFormat="true" ht="16.5" hidden="false" customHeight="false" outlineLevel="0" collapsed="false"/>
    <row r="78" s="9" customFormat="true" ht="16.5" hidden="false" customHeight="false" outlineLevel="0" collapsed="false"/>
    <row r="79" s="9" customFormat="true" ht="16.5" hidden="false" customHeight="false" outlineLevel="0" collapsed="false"/>
    <row r="80" s="9" customFormat="true" ht="16.5" hidden="false" customHeight="false" outlineLevel="0" collapsed="false"/>
    <row r="81" s="9" customFormat="true" ht="16.5" hidden="false" customHeight="false" outlineLevel="0" collapsed="false"/>
    <row r="82" s="9" customFormat="true" ht="16.5" hidden="false" customHeight="false" outlineLevel="0" collapsed="false"/>
    <row r="83" s="9" customFormat="true" ht="16.5" hidden="false" customHeight="false" outlineLevel="0" collapsed="false"/>
    <row r="84" s="9" customFormat="true" ht="16.5" hidden="false" customHeight="false" outlineLevel="0" collapsed="false"/>
    <row r="85" s="9" customFormat="true" ht="16.5" hidden="false" customHeight="false" outlineLevel="0" collapsed="false"/>
    <row r="86" s="9" customFormat="true" ht="16.5" hidden="false" customHeight="false" outlineLevel="0" collapsed="false"/>
    <row r="87" s="9" customFormat="true" ht="16.5" hidden="false" customHeight="false" outlineLevel="0" collapsed="false"/>
    <row r="88" s="9" customFormat="true" ht="16.5" hidden="false" customHeight="false" outlineLevel="0" collapsed="false"/>
    <row r="89" s="9" customFormat="true" ht="16.5" hidden="false" customHeight="false" outlineLevel="0" collapsed="false"/>
    <row r="90" s="9" customFormat="true" ht="16.5" hidden="false" customHeight="false" outlineLevel="0" collapsed="false"/>
    <row r="91" s="9" customFormat="true" ht="16.5" hidden="false" customHeight="false" outlineLevel="0" collapsed="false"/>
    <row r="92" s="9" customFormat="true" ht="16.5" hidden="false" customHeight="false" outlineLevel="0" collapsed="false"/>
    <row r="93" s="9" customFormat="true" ht="16.5" hidden="false" customHeight="false" outlineLevel="0" collapsed="false"/>
    <row r="94" s="9" customFormat="true" ht="16.5" hidden="false" customHeight="false" outlineLevel="0" collapsed="false"/>
    <row r="95" s="9" customFormat="true" ht="16.5" hidden="false" customHeight="false" outlineLevel="0" collapsed="false"/>
    <row r="96" s="9" customFormat="true" ht="16.5" hidden="false" customHeight="false" outlineLevel="0" collapsed="false"/>
    <row r="97" s="9" customFormat="true" ht="16.5" hidden="false" customHeight="false" outlineLevel="0" collapsed="false"/>
    <row r="98" s="9" customFormat="true" ht="16.5" hidden="false" customHeight="false" outlineLevel="0" collapsed="false"/>
    <row r="99" s="9" customFormat="true" ht="16.5" hidden="false" customHeight="false" outlineLevel="0" collapsed="false"/>
    <row r="100" s="9" customFormat="true" ht="16.5" hidden="false" customHeight="false" outlineLevel="0" collapsed="false"/>
    <row r="101" s="9" customFormat="true" ht="16.5" hidden="false" customHeight="false" outlineLevel="0" collapsed="false"/>
    <row r="102" s="9" customFormat="true" ht="16.5" hidden="false" customHeight="false" outlineLevel="0" collapsed="false"/>
    <row r="103" s="9" customFormat="true" ht="16.5" hidden="false" customHeight="false" outlineLevel="0" collapsed="false"/>
    <row r="104" s="9" customFormat="true" ht="16.5" hidden="false" customHeight="false" outlineLevel="0" collapsed="false"/>
    <row r="105" s="9" customFormat="true" ht="16.5" hidden="false" customHeight="false" outlineLevel="0" collapsed="false"/>
    <row r="106" s="9" customFormat="true" ht="16.5" hidden="false" customHeight="false" outlineLevel="0" collapsed="false"/>
    <row r="107" s="9" customFormat="true" ht="16.5" hidden="false" customHeight="false" outlineLevel="0" collapsed="false"/>
    <row r="108" s="9" customFormat="true" ht="16.5" hidden="false" customHeight="false" outlineLevel="0" collapsed="false"/>
    <row r="109" s="9" customFormat="true" ht="16.5" hidden="false" customHeight="false" outlineLevel="0" collapsed="false"/>
    <row r="110" s="9" customFormat="true" ht="16.5" hidden="false" customHeight="false" outlineLevel="0" collapsed="false"/>
    <row r="111" s="9" customFormat="true" ht="16.5" hidden="false" customHeight="false" outlineLevel="0" collapsed="false"/>
    <row r="112" s="9" customFormat="true" ht="16.5" hidden="false" customHeight="false" outlineLevel="0" collapsed="false"/>
    <row r="113" s="9" customFormat="true" ht="16.5" hidden="false" customHeight="false" outlineLevel="0" collapsed="false"/>
    <row r="114" s="9" customFormat="true" ht="16.5" hidden="false" customHeight="false" outlineLevel="0" collapsed="false"/>
    <row r="115" s="9" customFormat="true" ht="16.5" hidden="false" customHeight="false" outlineLevel="0" collapsed="false"/>
    <row r="116" s="9" customFormat="true" ht="16.5" hidden="false" customHeight="false" outlineLevel="0" collapsed="false"/>
    <row r="117" s="9" customFormat="true" ht="16.5" hidden="false" customHeight="false" outlineLevel="0" collapsed="false"/>
    <row r="118" s="9" customFormat="true" ht="16.5" hidden="false" customHeight="false" outlineLevel="0" collapsed="false"/>
    <row r="119" s="9" customFormat="true" ht="16.5" hidden="false" customHeight="false" outlineLevel="0" collapsed="false"/>
  </sheetData>
  <sheetProtection sheet="true" password="ce87" objects="true" scenarios="true"/>
  <protectedRanges>
    <protectedRange name="Диапазон1" password="ce28" sqref="A2:H2 D9:D11 D13:D26 D38:D55 B62:H67"/>
  </protectedRanges>
  <mergeCells count="11">
    <mergeCell ref="A1:H1"/>
    <mergeCell ref="A2:H2"/>
    <mergeCell ref="A5:A7"/>
    <mergeCell ref="B5:B7"/>
    <mergeCell ref="C5:H5"/>
    <mergeCell ref="C6:C7"/>
    <mergeCell ref="D6:D7"/>
    <mergeCell ref="E6:E7"/>
    <mergeCell ref="F6:F7"/>
    <mergeCell ref="G6:G7"/>
    <mergeCell ref="H6:H7"/>
  </mergeCells>
  <printOptions headings="false" gridLines="false" gridLinesSet="true" horizontalCentered="false" verticalCentered="false"/>
  <pageMargins left="0.708333333333333" right="0.315277777777778" top="0.551388888888889" bottom="0.1576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31" activeCellId="0" sqref="D31"/>
    </sheetView>
  </sheetViews>
  <sheetFormatPr defaultColWidth="9.13671875" defaultRowHeight="16.5" zeroHeight="false" outlineLevelRow="0" outlineLevelCol="0"/>
  <cols>
    <col collapsed="false" customWidth="true" hidden="false" outlineLevel="0" max="1" min="1" style="1" width="6.7"/>
    <col collapsed="false" customWidth="true" hidden="false" outlineLevel="0" max="2" min="2" style="2" width="45.42"/>
    <col collapsed="false" customWidth="true" hidden="false" outlineLevel="0" max="3" min="3" style="2" width="15.13"/>
    <col collapsed="false" customWidth="true" hidden="false" outlineLevel="0" max="4" min="4" style="2" width="16.56"/>
    <col collapsed="false" customWidth="true" hidden="false" outlineLevel="0" max="5" min="5" style="2" width="15.13"/>
    <col collapsed="false" customWidth="true" hidden="false" outlineLevel="0" max="6" min="6" style="2" width="18.99"/>
    <col collapsed="false" customWidth="true" hidden="false" outlineLevel="0" max="7" min="7" style="2" width="18.28"/>
    <col collapsed="false" customWidth="true" hidden="false" outlineLevel="0" max="8" min="8" style="2" width="15.13"/>
    <col collapsed="false" customWidth="false" hidden="false" outlineLevel="0" max="257" min="9" style="2" width="9.14"/>
  </cols>
  <sheetData>
    <row r="1" customFormat="false" ht="16.5" hidden="false" customHeight="false" outlineLevel="0" collapsed="false">
      <c r="A1" s="4"/>
      <c r="B1" s="4"/>
      <c r="C1" s="4"/>
      <c r="D1" s="4"/>
      <c r="E1" s="4"/>
      <c r="F1" s="4"/>
      <c r="G1" s="4"/>
      <c r="H1" s="4"/>
    </row>
    <row r="2" customFormat="false" ht="44.25" hidden="false" customHeight="true" outlineLevel="0" collapsed="false">
      <c r="A2" s="46" t="s">
        <v>126</v>
      </c>
      <c r="B2" s="46"/>
      <c r="C2" s="46"/>
      <c r="D2" s="46"/>
      <c r="E2" s="46"/>
      <c r="F2" s="46"/>
      <c r="G2" s="46"/>
      <c r="H2" s="46"/>
    </row>
    <row r="3" customFormat="false" ht="16.5" hidden="false" customHeight="false" outlineLevel="0" collapsed="false">
      <c r="A3" s="3"/>
      <c r="B3" s="3"/>
      <c r="C3" s="3"/>
      <c r="D3" s="3"/>
      <c r="E3" s="3"/>
      <c r="F3" s="3"/>
      <c r="G3" s="3"/>
      <c r="H3" s="3"/>
    </row>
    <row r="4" customFormat="false" ht="16.5" hidden="false" customHeight="false" outlineLevel="0" collapsed="false">
      <c r="A4" s="6"/>
      <c r="B4" s="6"/>
      <c r="C4" s="6"/>
      <c r="D4" s="6"/>
      <c r="E4" s="6"/>
      <c r="F4" s="6"/>
      <c r="G4" s="4"/>
      <c r="H4" s="4" t="s">
        <v>0</v>
      </c>
    </row>
    <row r="5" customFormat="false" ht="15.75" hidden="false" customHeight="true" outlineLevel="0" collapsed="false">
      <c r="A5" s="8" t="s">
        <v>2</v>
      </c>
      <c r="B5" s="8" t="s">
        <v>3</v>
      </c>
      <c r="C5" s="8" t="s">
        <v>118</v>
      </c>
      <c r="D5" s="8"/>
      <c r="E5" s="8"/>
      <c r="F5" s="8"/>
      <c r="G5" s="8"/>
      <c r="H5" s="8"/>
    </row>
    <row r="6" s="1" customFormat="true" ht="15.75" hidden="false" customHeight="true" outlineLevel="0" collapsed="false">
      <c r="A6" s="8"/>
      <c r="B6" s="8"/>
      <c r="C6" s="8" t="s">
        <v>127</v>
      </c>
      <c r="D6" s="8" t="s">
        <v>128</v>
      </c>
      <c r="E6" s="8" t="s">
        <v>123</v>
      </c>
      <c r="F6" s="8" t="s">
        <v>124</v>
      </c>
      <c r="G6" s="8" t="s">
        <v>125</v>
      </c>
      <c r="H6" s="8" t="s">
        <v>123</v>
      </c>
    </row>
    <row r="7" s="9" customFormat="true" ht="15.75" hidden="false" customHeight="true" outlineLevel="0" collapsed="false">
      <c r="A7" s="8"/>
      <c r="B7" s="8"/>
      <c r="C7" s="8"/>
      <c r="D7" s="8"/>
      <c r="E7" s="8"/>
      <c r="F7" s="8"/>
      <c r="G7" s="8"/>
      <c r="H7" s="8"/>
    </row>
    <row r="8" s="9" customFormat="true" ht="16.5" hidden="false" customHeight="false" outlineLevel="0" collapsed="false">
      <c r="A8" s="8" t="n">
        <v>1</v>
      </c>
      <c r="B8" s="10" t="s">
        <v>22</v>
      </c>
      <c r="C8" s="11" t="n">
        <f aca="false">C9+C10+C11+C12+C21+C22+C23+C24+C26</f>
        <v>1215315</v>
      </c>
      <c r="D8" s="11" t="n">
        <f aca="false">D9+D10+D11+D12+D21+D22+D23+D24+D26</f>
        <v>1253346</v>
      </c>
      <c r="E8" s="11" t="n">
        <f aca="false">E9+E10+E11+E12+E21+E22+E23+E24+E26</f>
        <v>38031</v>
      </c>
      <c r="F8" s="11" t="n">
        <f aca="false">F9+F10+F11+F12+F21+F22+F23+F24+F26</f>
        <v>2346862</v>
      </c>
      <c r="G8" s="11" t="n">
        <f aca="false">G9+G10+G11+G12+G21+G22+G23+G24+G26</f>
        <v>2214825</v>
      </c>
      <c r="H8" s="11" t="n">
        <f aca="false">H9+H10+H11+H12+H21+H22+H23+H24+H26</f>
        <v>-132037</v>
      </c>
      <c r="I8" s="12"/>
      <c r="J8" s="13"/>
    </row>
    <row r="9" s="9" customFormat="true" ht="16.5" hidden="false" customHeight="false" outlineLevel="0" collapsed="false">
      <c r="A9" s="14" t="s">
        <v>23</v>
      </c>
      <c r="B9" s="10" t="s">
        <v>24</v>
      </c>
      <c r="C9" s="17" t="n">
        <f aca="false">'1 илова'!D9</f>
        <v>735248</v>
      </c>
      <c r="D9" s="41" t="n">
        <f aca="false">625493+63283</f>
        <v>688776</v>
      </c>
      <c r="E9" s="17" t="n">
        <f aca="false">D9-C9</f>
        <v>-46472</v>
      </c>
      <c r="F9" s="17" t="n">
        <f aca="false">январь!F9+февраль!C9</f>
        <v>1429068</v>
      </c>
      <c r="G9" s="17" t="n">
        <f aca="false">январь!G9+февраль!D9</f>
        <v>1218518</v>
      </c>
      <c r="H9" s="17" t="n">
        <f aca="false">G9-F9</f>
        <v>-210550</v>
      </c>
      <c r="I9" s="12"/>
      <c r="J9" s="13"/>
    </row>
    <row r="10" s="9" customFormat="true" ht="16.5" hidden="false" customHeight="false" outlineLevel="0" collapsed="false">
      <c r="A10" s="14" t="s">
        <v>25</v>
      </c>
      <c r="B10" s="10" t="s">
        <v>26</v>
      </c>
      <c r="C10" s="17" t="n">
        <f aca="false">'1 илова'!D10</f>
        <v>128631</v>
      </c>
      <c r="D10" s="41" t="n">
        <v>158622</v>
      </c>
      <c r="E10" s="17" t="n">
        <f aca="false">D10-C10</f>
        <v>29991</v>
      </c>
      <c r="F10" s="17" t="n">
        <f aca="false">январь!F10+февраль!C10</f>
        <v>252774</v>
      </c>
      <c r="G10" s="17" t="n">
        <f aca="false">январь!G10+февраль!D10</f>
        <v>269970</v>
      </c>
      <c r="H10" s="17" t="n">
        <f aca="false">G10-F10</f>
        <v>17196</v>
      </c>
      <c r="I10" s="18"/>
      <c r="J10" s="13"/>
    </row>
    <row r="11" s="9" customFormat="true" ht="16.5" hidden="false" customHeight="false" outlineLevel="0" collapsed="false">
      <c r="A11" s="14" t="s">
        <v>27</v>
      </c>
      <c r="B11" s="10" t="s">
        <v>28</v>
      </c>
      <c r="C11" s="17" t="n">
        <f aca="false">'1 илова'!D11</f>
        <v>81027</v>
      </c>
      <c r="D11" s="41" t="n">
        <v>63570</v>
      </c>
      <c r="E11" s="17" t="n">
        <f aca="false">D11-C11</f>
        <v>-17457</v>
      </c>
      <c r="F11" s="17" t="n">
        <f aca="false">январь!F11+февраль!C11</f>
        <v>161233</v>
      </c>
      <c r="G11" s="17" t="n">
        <f aca="false">январь!G11+февраль!D11</f>
        <v>154570</v>
      </c>
      <c r="H11" s="17" t="n">
        <f aca="false">G11-F11</f>
        <v>-6663</v>
      </c>
      <c r="I11" s="18"/>
      <c r="J11" s="13"/>
    </row>
    <row r="12" s="9" customFormat="true" ht="18" hidden="false" customHeight="true" outlineLevel="0" collapsed="false">
      <c r="A12" s="14" t="s">
        <v>29</v>
      </c>
      <c r="B12" s="19" t="s">
        <v>30</v>
      </c>
      <c r="C12" s="17" t="n">
        <f aca="false">C13+C14+C15+C16+C17+C18+C19+C20</f>
        <v>253496</v>
      </c>
      <c r="D12" s="17" t="n">
        <f aca="false">D13+D14+D15+D16+D17+D18+D19+D20</f>
        <v>319281</v>
      </c>
      <c r="E12" s="17" t="n">
        <f aca="false">D12-C12</f>
        <v>65785</v>
      </c>
      <c r="F12" s="17" t="n">
        <f aca="false">F13+F14+F15+F16+F17+F18+F19+F20</f>
        <v>471896</v>
      </c>
      <c r="G12" s="17" t="n">
        <f aca="false">G13+G14+G15+G16+G17+G18+G19+G20</f>
        <v>533005</v>
      </c>
      <c r="H12" s="17" t="n">
        <f aca="false">G12-F12</f>
        <v>61109</v>
      </c>
      <c r="I12" s="12"/>
      <c r="J12" s="13"/>
    </row>
    <row r="13" s="9" customFormat="true" ht="15" hidden="false" customHeight="true" outlineLevel="0" collapsed="false">
      <c r="A13" s="14" t="s">
        <v>31</v>
      </c>
      <c r="B13" s="10" t="s">
        <v>32</v>
      </c>
      <c r="C13" s="17" t="n">
        <f aca="false">'1 илова'!D13</f>
        <v>84016</v>
      </c>
      <c r="D13" s="41" t="n">
        <v>112165</v>
      </c>
      <c r="E13" s="17" t="n">
        <f aca="false">D13-C13</f>
        <v>28149</v>
      </c>
      <c r="F13" s="17" t="n">
        <f aca="false">январь!F13+февраль!C13</f>
        <v>162332</v>
      </c>
      <c r="G13" s="17" t="n">
        <f aca="false">январь!G13+февраль!D13</f>
        <v>188165</v>
      </c>
      <c r="H13" s="17" t="n">
        <f aca="false">G13-F13</f>
        <v>25833</v>
      </c>
      <c r="I13" s="18"/>
      <c r="J13" s="13"/>
    </row>
    <row r="14" s="9" customFormat="true" ht="15" hidden="false" customHeight="true" outlineLevel="0" collapsed="false">
      <c r="A14" s="14" t="s">
        <v>33</v>
      </c>
      <c r="B14" s="10" t="s">
        <v>34</v>
      </c>
      <c r="C14" s="17" t="n">
        <f aca="false">'1 илова'!D14</f>
        <v>14614</v>
      </c>
      <c r="D14" s="41" t="n">
        <v>14265</v>
      </c>
      <c r="E14" s="17" t="n">
        <f aca="false">D14-C14</f>
        <v>-349</v>
      </c>
      <c r="F14" s="17" t="n">
        <f aca="false">январь!F14+февраль!C14</f>
        <v>26728</v>
      </c>
      <c r="G14" s="17" t="n">
        <f aca="false">январь!G14+февраль!D14</f>
        <v>22574</v>
      </c>
      <c r="H14" s="17" t="n">
        <f aca="false">G14-F14</f>
        <v>-4154</v>
      </c>
      <c r="I14" s="18"/>
      <c r="J14" s="13"/>
    </row>
    <row r="15" s="9" customFormat="true" ht="49.5" hidden="false" customHeight="false" outlineLevel="0" collapsed="false">
      <c r="A15" s="14" t="s">
        <v>35</v>
      </c>
      <c r="B15" s="19" t="s">
        <v>36</v>
      </c>
      <c r="C15" s="17" t="n">
        <f aca="false">'1 илова'!D15</f>
        <v>26262</v>
      </c>
      <c r="D15" s="41" t="n">
        <v>28676</v>
      </c>
      <c r="E15" s="17" t="n">
        <f aca="false">D15-C15</f>
        <v>2414</v>
      </c>
      <c r="F15" s="17" t="n">
        <f aca="false">январь!F15+февраль!C15</f>
        <v>49506</v>
      </c>
      <c r="G15" s="17" t="n">
        <f aca="false">январь!G15+февраль!D15</f>
        <v>47150</v>
      </c>
      <c r="H15" s="17" t="n">
        <f aca="false">G15-F15</f>
        <v>-2356</v>
      </c>
      <c r="I15" s="18"/>
      <c r="J15" s="13"/>
    </row>
    <row r="16" s="9" customFormat="true" ht="18" hidden="false" customHeight="true" outlineLevel="0" collapsed="false">
      <c r="A16" s="14" t="s">
        <v>37</v>
      </c>
      <c r="B16" s="10" t="s">
        <v>38</v>
      </c>
      <c r="C16" s="17" t="n">
        <f aca="false">'1 илова'!D16</f>
        <v>0</v>
      </c>
      <c r="D16" s="41" t="n">
        <v>0</v>
      </c>
      <c r="E16" s="17" t="n">
        <f aca="false">D16-C16</f>
        <v>0</v>
      </c>
      <c r="F16" s="17" t="n">
        <f aca="false">январь!F16+февраль!C16</f>
        <v>0</v>
      </c>
      <c r="G16" s="17" t="n">
        <f aca="false">январь!G16+февраль!D16</f>
        <v>0</v>
      </c>
      <c r="H16" s="17" t="n">
        <f aca="false">G16-F16</f>
        <v>0</v>
      </c>
      <c r="I16" s="18"/>
      <c r="J16" s="13"/>
    </row>
    <row r="17" s="9" customFormat="true" ht="66" hidden="false" customHeight="false" outlineLevel="0" collapsed="false">
      <c r="A17" s="14" t="s">
        <v>39</v>
      </c>
      <c r="B17" s="19" t="s">
        <v>40</v>
      </c>
      <c r="C17" s="17" t="n">
        <f aca="false">'1 илова'!D17</f>
        <v>33840</v>
      </c>
      <c r="D17" s="41" t="n">
        <v>42662</v>
      </c>
      <c r="E17" s="17" t="n">
        <f aca="false">D17-C17</f>
        <v>8822</v>
      </c>
      <c r="F17" s="17" t="n">
        <f aca="false">январь!F17+февраль!C17</f>
        <v>59680</v>
      </c>
      <c r="G17" s="17" t="n">
        <f aca="false">январь!G17+февраль!D17</f>
        <v>80457</v>
      </c>
      <c r="H17" s="17" t="n">
        <f aca="false">G17-F17</f>
        <v>20777</v>
      </c>
      <c r="I17" s="18"/>
      <c r="J17" s="13"/>
    </row>
    <row r="18" s="9" customFormat="true" ht="16.5" hidden="false" customHeight="true" outlineLevel="0" collapsed="false">
      <c r="A18" s="14" t="s">
        <v>41</v>
      </c>
      <c r="B18" s="10" t="s">
        <v>42</v>
      </c>
      <c r="C18" s="17" t="n">
        <f aca="false">'1 илова'!D18</f>
        <v>14125</v>
      </c>
      <c r="D18" s="41" t="n">
        <v>14125</v>
      </c>
      <c r="E18" s="17" t="n">
        <f aca="false">D18-C18</f>
        <v>0</v>
      </c>
      <c r="F18" s="17" t="n">
        <f aca="false">январь!F18+февраль!C18</f>
        <v>28250</v>
      </c>
      <c r="G18" s="17" t="n">
        <f aca="false">январь!G18+февраль!D18</f>
        <v>28250</v>
      </c>
      <c r="H18" s="17" t="n">
        <f aca="false">G18-F18</f>
        <v>0</v>
      </c>
      <c r="I18" s="18"/>
      <c r="J18" s="13"/>
    </row>
    <row r="19" s="9" customFormat="true" ht="33" hidden="false" customHeight="false" outlineLevel="0" collapsed="false">
      <c r="A19" s="14" t="s">
        <v>43</v>
      </c>
      <c r="B19" s="20" t="s">
        <v>119</v>
      </c>
      <c r="C19" s="17" t="n">
        <f aca="false">'1 илова'!D19</f>
        <v>47198</v>
      </c>
      <c r="D19" s="41" t="n">
        <v>47198</v>
      </c>
      <c r="E19" s="17" t="n">
        <f aca="false">D19-C19</f>
        <v>0</v>
      </c>
      <c r="F19" s="17" t="n">
        <f aca="false">январь!F19+февраль!C19</f>
        <v>80212</v>
      </c>
      <c r="G19" s="17" t="n">
        <f aca="false">январь!G19+февраль!D19</f>
        <v>80212</v>
      </c>
      <c r="H19" s="17" t="n">
        <f aca="false">G19-F19</f>
        <v>0</v>
      </c>
      <c r="I19" s="18"/>
      <c r="J19" s="13"/>
    </row>
    <row r="20" s="9" customFormat="true" ht="17.25" hidden="false" customHeight="true" outlineLevel="0" collapsed="false">
      <c r="A20" s="14" t="s">
        <v>45</v>
      </c>
      <c r="B20" s="20" t="s">
        <v>46</v>
      </c>
      <c r="C20" s="17" t="n">
        <f aca="false">'1 илова'!D20</f>
        <v>33441</v>
      </c>
      <c r="D20" s="41" t="n">
        <v>60190</v>
      </c>
      <c r="E20" s="17" t="n">
        <f aca="false">D20-C20</f>
        <v>26749</v>
      </c>
      <c r="F20" s="17" t="n">
        <f aca="false">январь!F20+февраль!C20</f>
        <v>65188</v>
      </c>
      <c r="G20" s="17" t="n">
        <f aca="false">январь!G20+февраль!D20</f>
        <v>86197</v>
      </c>
      <c r="H20" s="17" t="n">
        <f aca="false">G20-F20</f>
        <v>21009</v>
      </c>
      <c r="I20" s="18"/>
      <c r="J20" s="13"/>
    </row>
    <row r="21" s="9" customFormat="true" ht="16.5" hidden="false" customHeight="false" outlineLevel="0" collapsed="false">
      <c r="A21" s="14" t="s">
        <v>47</v>
      </c>
      <c r="B21" s="10" t="s">
        <v>48</v>
      </c>
      <c r="C21" s="17" t="n">
        <f aca="false">'1 илова'!D21</f>
        <v>16913</v>
      </c>
      <c r="D21" s="41" t="n">
        <v>23097</v>
      </c>
      <c r="E21" s="17" t="n">
        <f aca="false">D21-C21</f>
        <v>6184</v>
      </c>
      <c r="F21" s="17" t="n">
        <f aca="false">январь!F21+февраль!C21</f>
        <v>31891</v>
      </c>
      <c r="G21" s="17" t="n">
        <f aca="false">январь!G21+февраль!D21</f>
        <v>38762</v>
      </c>
      <c r="H21" s="17" t="n">
        <f aca="false">G21-F21</f>
        <v>6871</v>
      </c>
      <c r="I21" s="18"/>
      <c r="J21" s="13"/>
    </row>
    <row r="22" s="9" customFormat="true" ht="16.5" hidden="false" customHeight="false" outlineLevel="0" collapsed="false">
      <c r="A22" s="14" t="s">
        <v>49</v>
      </c>
      <c r="B22" s="10" t="s">
        <v>50</v>
      </c>
      <c r="C22" s="17" t="n">
        <f aca="false">'1 илова'!D22</f>
        <v>0</v>
      </c>
      <c r="D22" s="41" t="n">
        <v>0</v>
      </c>
      <c r="E22" s="17" t="n">
        <f aca="false">D22-C22</f>
        <v>0</v>
      </c>
      <c r="F22" s="17" t="n">
        <f aca="false">январь!F22+февраль!C22</f>
        <v>0</v>
      </c>
      <c r="G22" s="17" t="n">
        <f aca="false">январь!G22+февраль!D22</f>
        <v>0</v>
      </c>
      <c r="H22" s="17" t="n">
        <f aca="false">G22-F22</f>
        <v>0</v>
      </c>
      <c r="I22" s="18"/>
      <c r="J22" s="13"/>
    </row>
    <row r="23" s="9" customFormat="true" ht="16.5" hidden="false" customHeight="false" outlineLevel="0" collapsed="false">
      <c r="A23" s="14" t="s">
        <v>51</v>
      </c>
      <c r="B23" s="10" t="s">
        <v>52</v>
      </c>
      <c r="C23" s="17" t="n">
        <f aca="false">'1 илова'!D23</f>
        <v>0</v>
      </c>
      <c r="D23" s="41" t="n">
        <v>0</v>
      </c>
      <c r="E23" s="17" t="n">
        <f aca="false">D23-C23</f>
        <v>0</v>
      </c>
      <c r="F23" s="17" t="n">
        <f aca="false">январь!F23+февраль!C23</f>
        <v>0</v>
      </c>
      <c r="G23" s="17" t="n">
        <f aca="false">январь!G23+февраль!D23</f>
        <v>0</v>
      </c>
      <c r="H23" s="17" t="n">
        <f aca="false">G23-F23</f>
        <v>0</v>
      </c>
      <c r="I23" s="18"/>
      <c r="J23" s="13"/>
    </row>
    <row r="24" s="9" customFormat="true" ht="16.5" hidden="false" customHeight="false" outlineLevel="0" collapsed="false">
      <c r="A24" s="14" t="s">
        <v>53</v>
      </c>
      <c r="B24" s="10" t="s">
        <v>54</v>
      </c>
      <c r="C24" s="17" t="n">
        <f aca="false">'1 илова'!D24</f>
        <v>0</v>
      </c>
      <c r="D24" s="41" t="n">
        <v>0</v>
      </c>
      <c r="E24" s="17" t="n">
        <f aca="false">D24-C24</f>
        <v>0</v>
      </c>
      <c r="F24" s="17" t="n">
        <f aca="false">январь!F24+февраль!C24</f>
        <v>0</v>
      </c>
      <c r="G24" s="17" t="n">
        <f aca="false">январь!G24+февраль!D24</f>
        <v>0</v>
      </c>
      <c r="H24" s="17" t="n">
        <f aca="false">G24-F24</f>
        <v>0</v>
      </c>
      <c r="I24" s="18"/>
      <c r="J24" s="13"/>
    </row>
    <row r="25" s="9" customFormat="true" ht="14.25" hidden="false" customHeight="true" outlineLevel="0" collapsed="false">
      <c r="A25" s="14" t="s">
        <v>55</v>
      </c>
      <c r="B25" s="10" t="s">
        <v>56</v>
      </c>
      <c r="C25" s="17" t="n">
        <f aca="false">'1 илова'!D25</f>
        <v>0</v>
      </c>
      <c r="D25" s="41" t="n">
        <v>0</v>
      </c>
      <c r="E25" s="17" t="n">
        <f aca="false">D25-C25</f>
        <v>0</v>
      </c>
      <c r="F25" s="17" t="n">
        <f aca="false">январь!F25+февраль!C25</f>
        <v>0</v>
      </c>
      <c r="G25" s="17" t="n">
        <f aca="false">январь!G25+февраль!D25</f>
        <v>0</v>
      </c>
      <c r="H25" s="17" t="n">
        <f aca="false">G25-F25</f>
        <v>0</v>
      </c>
      <c r="I25" s="18"/>
      <c r="J25" s="13"/>
    </row>
    <row r="26" s="9" customFormat="true" ht="16.5" hidden="false" customHeight="false" outlineLevel="0" collapsed="false">
      <c r="A26" s="14" t="s">
        <v>57</v>
      </c>
      <c r="B26" s="10" t="s">
        <v>58</v>
      </c>
      <c r="C26" s="17" t="n">
        <f aca="false">'1 илова'!D26</f>
        <v>0</v>
      </c>
      <c r="D26" s="15" t="n">
        <v>0</v>
      </c>
      <c r="E26" s="17" t="n">
        <f aca="false">D26-C26</f>
        <v>0</v>
      </c>
      <c r="F26" s="17" t="n">
        <f aca="false">январь!F26+февраль!C26</f>
        <v>0</v>
      </c>
      <c r="G26" s="17" t="n">
        <f aca="false">январь!G26+февраль!D26</f>
        <v>0</v>
      </c>
      <c r="H26" s="17" t="n">
        <f aca="false">G26-F26</f>
        <v>0</v>
      </c>
      <c r="I26" s="18"/>
      <c r="J26" s="13"/>
    </row>
    <row r="27" s="9" customFormat="true" ht="16.5" hidden="false" customHeight="false" outlineLevel="0" collapsed="false">
      <c r="A27" s="8"/>
      <c r="B27" s="10"/>
      <c r="C27" s="15"/>
      <c r="D27" s="15"/>
      <c r="E27" s="15"/>
      <c r="F27" s="15"/>
      <c r="G27" s="15"/>
      <c r="H27" s="15"/>
      <c r="I27" s="18"/>
      <c r="J27" s="13"/>
    </row>
    <row r="28" s="9" customFormat="true" ht="16.5" hidden="false" customHeight="false" outlineLevel="0" collapsed="false">
      <c r="A28" s="8" t="n">
        <v>2</v>
      </c>
      <c r="B28" s="21" t="s">
        <v>59</v>
      </c>
      <c r="C28" s="11" t="n">
        <f aca="false">C29+C30+C31+C32+C33+C34</f>
        <v>510557.47826087</v>
      </c>
      <c r="D28" s="11" t="n">
        <f aca="false">D29+D30+D31+D32+D33+D34</f>
        <v>503011.665142857</v>
      </c>
      <c r="E28" s="11" t="n">
        <f aca="false">E29+E30+E31+E32+E33+E34</f>
        <v>-7545.81311801241</v>
      </c>
      <c r="F28" s="11" t="n">
        <f aca="false">F29+F30+F31+F32+F33+F34</f>
        <v>996789.787826087</v>
      </c>
      <c r="G28" s="11" t="n">
        <f aca="false">G29+G30+G31+G32+G33+G34</f>
        <v>968527.118236025</v>
      </c>
      <c r="H28" s="11" t="n">
        <f aca="false">H29+H30+H31+H32+H33+H34</f>
        <v>-28262.669590062</v>
      </c>
      <c r="I28" s="18"/>
      <c r="J28" s="13"/>
    </row>
    <row r="29" s="9" customFormat="true" ht="16.5" hidden="false" customHeight="false" outlineLevel="0" collapsed="false">
      <c r="A29" s="8" t="s">
        <v>60</v>
      </c>
      <c r="B29" s="21" t="s">
        <v>61</v>
      </c>
      <c r="C29" s="17" t="n">
        <f aca="false">(C8/115*15)</f>
        <v>158519.347826087</v>
      </c>
      <c r="D29" s="17" t="n">
        <f aca="false">(D8/112*12)</f>
        <v>134287.071428571</v>
      </c>
      <c r="E29" s="17" t="n">
        <f aca="false">D29-C29</f>
        <v>-24232.2763975155</v>
      </c>
      <c r="F29" s="17" t="n">
        <f aca="false">(F8/115*15)</f>
        <v>306112.434782609</v>
      </c>
      <c r="G29" s="17" t="n">
        <f aca="false">(G8/115*15)</f>
        <v>288890.217391304</v>
      </c>
      <c r="H29" s="17" t="n">
        <f aca="false">G29-F29</f>
        <v>-17222.2173913043</v>
      </c>
      <c r="I29" s="18"/>
      <c r="J29" s="13"/>
    </row>
    <row r="30" s="9" customFormat="true" ht="16.5" hidden="false" customHeight="false" outlineLevel="0" collapsed="false">
      <c r="A30" s="8" t="s">
        <v>62</v>
      </c>
      <c r="B30" s="21" t="s">
        <v>63</v>
      </c>
      <c r="C30" s="17" t="n">
        <f aca="false">C39</f>
        <v>46800</v>
      </c>
      <c r="D30" s="17" t="n">
        <f aca="false">D39</f>
        <v>36806.76</v>
      </c>
      <c r="E30" s="17" t="n">
        <f aca="false">D30-C30</f>
        <v>-9993.24</v>
      </c>
      <c r="F30" s="17" t="n">
        <f aca="false">январь!F30+февраль!C30</f>
        <v>93000</v>
      </c>
      <c r="G30" s="17" t="n">
        <f aca="false">январь!G30+февраль!D30</f>
        <v>72300.72</v>
      </c>
      <c r="H30" s="17" t="n">
        <f aca="false">G30-F30</f>
        <v>-20699.28</v>
      </c>
      <c r="I30" s="18"/>
      <c r="J30" s="13"/>
    </row>
    <row r="31" s="9" customFormat="true" ht="16.5" hidden="false" customHeight="false" outlineLevel="0" collapsed="false">
      <c r="A31" s="8" t="s">
        <v>64</v>
      </c>
      <c r="B31" s="21" t="s">
        <v>65</v>
      </c>
      <c r="C31" s="17" t="n">
        <f aca="false">C40</f>
        <v>68169</v>
      </c>
      <c r="D31" s="17" t="n">
        <f aca="false">D40</f>
        <v>68169</v>
      </c>
      <c r="E31" s="17" t="n">
        <f aca="false">D31-C31</f>
        <v>0</v>
      </c>
      <c r="F31" s="17" t="n">
        <f aca="false">январь!F31+февраль!C31</f>
        <v>136338.34</v>
      </c>
      <c r="G31" s="17" t="n">
        <f aca="false">январь!G31+февраль!D31</f>
        <v>136338</v>
      </c>
      <c r="H31" s="17" t="n">
        <f aca="false">G31-F31</f>
        <v>-0.339999999996508</v>
      </c>
      <c r="I31" s="18"/>
      <c r="J31" s="13"/>
    </row>
    <row r="32" s="9" customFormat="true" ht="16.5" hidden="false" customHeight="false" outlineLevel="0" collapsed="false">
      <c r="A32" s="8" t="s">
        <v>66</v>
      </c>
      <c r="B32" s="21" t="s">
        <v>67</v>
      </c>
      <c r="C32" s="17" t="n">
        <f aca="false">C41</f>
        <v>232293</v>
      </c>
      <c r="D32" s="17" t="n">
        <f aca="false">D41</f>
        <v>232293</v>
      </c>
      <c r="E32" s="17" t="n">
        <f aca="false">D32-C32</f>
        <v>0</v>
      </c>
      <c r="F32" s="17" t="n">
        <f aca="false">январь!F32+февраль!C32</f>
        <v>464586.46</v>
      </c>
      <c r="G32" s="17" t="n">
        <f aca="false">январь!G32+февраль!D32</f>
        <v>464586</v>
      </c>
      <c r="H32" s="17" t="n">
        <f aca="false">G32-F32</f>
        <v>-0.459999999962747</v>
      </c>
      <c r="I32" s="18"/>
      <c r="J32" s="13"/>
    </row>
    <row r="33" s="9" customFormat="true" ht="32.25" hidden="false" customHeight="true" outlineLevel="0" collapsed="false">
      <c r="A33" s="8" t="s">
        <v>68</v>
      </c>
      <c r="B33" s="22" t="s">
        <v>69</v>
      </c>
      <c r="C33" s="17" t="n">
        <f aca="false">C42</f>
        <v>4398</v>
      </c>
      <c r="D33" s="17" t="n">
        <f aca="false">D42</f>
        <v>4398</v>
      </c>
      <c r="E33" s="17" t="n">
        <f aca="false">D33-C33</f>
        <v>0</v>
      </c>
      <c r="F33" s="17" t="n">
        <f aca="false">январь!F33+февраль!C33</f>
        <v>8796</v>
      </c>
      <c r="G33" s="17" t="n">
        <f aca="false">январь!G33+февраль!D33</f>
        <v>8796</v>
      </c>
      <c r="H33" s="17" t="n">
        <f aca="false">G33-F33</f>
        <v>0</v>
      </c>
      <c r="I33" s="18"/>
      <c r="J33" s="13"/>
    </row>
    <row r="34" s="9" customFormat="true" ht="16.5" hidden="false" customHeight="false" outlineLevel="0" collapsed="false">
      <c r="A34" s="8" t="s">
        <v>70</v>
      </c>
      <c r="B34" s="21" t="s">
        <v>71</v>
      </c>
      <c r="C34" s="17" t="n">
        <f aca="false">C58</f>
        <v>378.130434782617</v>
      </c>
      <c r="D34" s="17" t="n">
        <f aca="false">D58</f>
        <v>27057.8337142857</v>
      </c>
      <c r="E34" s="17" t="n">
        <f aca="false">D34-C34</f>
        <v>26679.7032795031</v>
      </c>
      <c r="F34" s="17" t="n">
        <f aca="false">январь!F34+февраль!C34</f>
        <v>-12043.4469565217</v>
      </c>
      <c r="G34" s="17" t="n">
        <f aca="false">январь!G34+февраль!D34</f>
        <v>-2383.81915527948</v>
      </c>
      <c r="H34" s="17" t="n">
        <f aca="false">G34-F34</f>
        <v>9659.62780124224</v>
      </c>
      <c r="I34" s="18"/>
      <c r="J34" s="13"/>
    </row>
    <row r="35" s="9" customFormat="true" ht="16.5" hidden="false" customHeight="false" outlineLevel="0" collapsed="false">
      <c r="A35" s="8" t="n">
        <v>3</v>
      </c>
      <c r="B35" s="21" t="s">
        <v>72</v>
      </c>
      <c r="C35" s="11" t="n">
        <f aca="false">C8-C29</f>
        <v>1056795.65217391</v>
      </c>
      <c r="D35" s="11" t="n">
        <f aca="false">D8-D29</f>
        <v>1119058.92857143</v>
      </c>
      <c r="E35" s="11" t="n">
        <f aca="false">E8-E29</f>
        <v>62263.2763975155</v>
      </c>
      <c r="F35" s="11" t="n">
        <f aca="false">F8-F29</f>
        <v>2040749.56521739</v>
      </c>
      <c r="G35" s="11" t="n">
        <f aca="false">G8-G29</f>
        <v>1925934.7826087</v>
      </c>
      <c r="H35" s="11" t="n">
        <f aca="false">H8-H29</f>
        <v>-114814.782608696</v>
      </c>
      <c r="I35" s="18"/>
      <c r="J35" s="13"/>
    </row>
    <row r="36" s="9" customFormat="true" ht="16.5" hidden="false" customHeight="false" outlineLevel="0" collapsed="false">
      <c r="A36" s="8"/>
      <c r="B36" s="8"/>
      <c r="C36" s="23"/>
      <c r="D36" s="23"/>
      <c r="E36" s="23"/>
      <c r="F36" s="23"/>
      <c r="G36" s="23"/>
      <c r="H36" s="23"/>
      <c r="I36" s="13"/>
      <c r="J36" s="13"/>
    </row>
    <row r="37" s="9" customFormat="true" ht="16.5" hidden="false" customHeight="false" outlineLevel="0" collapsed="false">
      <c r="A37" s="26" t="n">
        <v>4</v>
      </c>
      <c r="B37" s="20" t="s">
        <v>73</v>
      </c>
      <c r="C37" s="25" t="n">
        <f aca="false">C38+C39+C40+C41+C42+C43+C44+C45+C46+C47+C48+C49+C50+C51+C52+C53+C54+C55</f>
        <v>1054905</v>
      </c>
      <c r="D37" s="25" t="n">
        <f aca="false">D38+D39+D40+D41+D42+D43+D44+D45+D46+D47+D48+D49+D50+D51+D52+D53+D54+D55</f>
        <v>983769.76</v>
      </c>
      <c r="E37" s="25" t="n">
        <f aca="false">E38+E39+E40+E41+E42+E43+E44+E45+E46+E47+E48+E49+E50+E51+E52+E53+E54+E55</f>
        <v>-71135.24</v>
      </c>
      <c r="F37" s="25" t="n">
        <f aca="false">F38+F39+F40+F41+F42+F43+F44+F45+F46+F47+F48+F49+F50+F51+F52+F53+F54+F55</f>
        <v>2100966.8</v>
      </c>
      <c r="G37" s="25" t="n">
        <f aca="false">G38+G39+G40+G41+G42+G43+G44+G45+G46+G47+G48+G49+G50+G51+G52+G53+G54+G55</f>
        <v>1967046.72</v>
      </c>
      <c r="H37" s="25" t="n">
        <f aca="false">H38+H39+H40+H41+H42+H43+H44+H45+H46+H47+H48+H49+H50+H51+H52+H53+H54+H55</f>
        <v>-133920.08</v>
      </c>
    </row>
    <row r="38" s="9" customFormat="true" ht="16.5" hidden="false" customHeight="false" outlineLevel="0" collapsed="false">
      <c r="A38" s="26" t="s">
        <v>74</v>
      </c>
      <c r="B38" s="20" t="s">
        <v>75</v>
      </c>
      <c r="C38" s="17" t="n">
        <f aca="false">'1 илова'!D38</f>
        <v>390000</v>
      </c>
      <c r="D38" s="47" t="n">
        <v>306723</v>
      </c>
      <c r="E38" s="17" t="n">
        <f aca="false">D38-C38</f>
        <v>-83277</v>
      </c>
      <c r="F38" s="17" t="n">
        <f aca="false">январь!F38+февраль!C38</f>
        <v>775000</v>
      </c>
      <c r="G38" s="17" t="n">
        <f aca="false">январь!G38+февраль!D38</f>
        <v>602506</v>
      </c>
      <c r="H38" s="17" t="n">
        <f aca="false">G38-F38</f>
        <v>-172494</v>
      </c>
    </row>
    <row r="39" s="9" customFormat="true" ht="16.5" hidden="false" customHeight="false" outlineLevel="0" collapsed="false">
      <c r="A39" s="26" t="s">
        <v>76</v>
      </c>
      <c r="B39" s="20" t="s">
        <v>63</v>
      </c>
      <c r="C39" s="27" t="n">
        <f aca="false">(C38)*12%</f>
        <v>46800</v>
      </c>
      <c r="D39" s="48" t="n">
        <f aca="false">D38*12%</f>
        <v>36806.76</v>
      </c>
      <c r="E39" s="17" t="n">
        <f aca="false">D39-C39</f>
        <v>-9993.24</v>
      </c>
      <c r="F39" s="27" t="n">
        <f aca="false">(F38)*12%</f>
        <v>93000</v>
      </c>
      <c r="G39" s="17" t="n">
        <f aca="false">январь!G39+февраль!D39</f>
        <v>72300.72</v>
      </c>
      <c r="H39" s="17" t="n">
        <f aca="false">G39-F39</f>
        <v>-20699.28</v>
      </c>
    </row>
    <row r="40" s="9" customFormat="true" ht="16.5" hidden="false" customHeight="false" outlineLevel="0" collapsed="false">
      <c r="A40" s="26" t="s">
        <v>77</v>
      </c>
      <c r="B40" s="20" t="s">
        <v>65</v>
      </c>
      <c r="C40" s="17" t="n">
        <f aca="false">'1 илова'!D40</f>
        <v>68169</v>
      </c>
      <c r="D40" s="47" t="n">
        <v>68169</v>
      </c>
      <c r="E40" s="17" t="n">
        <f aca="false">D40-C40</f>
        <v>0</v>
      </c>
      <c r="F40" s="17" t="n">
        <f aca="false">январь!F40+февраль!C40</f>
        <v>136338.34</v>
      </c>
      <c r="G40" s="17" t="n">
        <f aca="false">январь!G40+февраль!D40</f>
        <v>136338</v>
      </c>
      <c r="H40" s="17" t="n">
        <f aca="false">G40-F40</f>
        <v>-0.339999999996508</v>
      </c>
    </row>
    <row r="41" s="9" customFormat="true" ht="16.5" hidden="false" customHeight="false" outlineLevel="0" collapsed="false">
      <c r="A41" s="26" t="s">
        <v>78</v>
      </c>
      <c r="B41" s="20" t="s">
        <v>67</v>
      </c>
      <c r="C41" s="17" t="n">
        <f aca="false">'1 илова'!D41</f>
        <v>232293</v>
      </c>
      <c r="D41" s="47" t="n">
        <v>232293</v>
      </c>
      <c r="E41" s="17" t="n">
        <f aca="false">D41-C41</f>
        <v>0</v>
      </c>
      <c r="F41" s="17" t="n">
        <f aca="false">январь!F41+февраль!C41</f>
        <v>464586.46</v>
      </c>
      <c r="G41" s="17" t="n">
        <f aca="false">январь!G41+февраль!D41</f>
        <v>464586</v>
      </c>
      <c r="H41" s="17" t="n">
        <f aca="false">G41-F41</f>
        <v>-0.459999999962747</v>
      </c>
    </row>
    <row r="42" s="9" customFormat="true" ht="33" hidden="false" customHeight="false" outlineLevel="0" collapsed="false">
      <c r="A42" s="26" t="s">
        <v>79</v>
      </c>
      <c r="B42" s="20" t="s">
        <v>69</v>
      </c>
      <c r="C42" s="17" t="n">
        <f aca="false">'1 илова'!D42</f>
        <v>4398</v>
      </c>
      <c r="D42" s="47" t="n">
        <v>4398</v>
      </c>
      <c r="E42" s="17" t="n">
        <f aca="false">D42-C42</f>
        <v>0</v>
      </c>
      <c r="F42" s="17" t="n">
        <f aca="false">январь!F42+февраль!C42</f>
        <v>8796</v>
      </c>
      <c r="G42" s="17" t="n">
        <f aca="false">январь!G42+февраль!D42</f>
        <v>8796</v>
      </c>
      <c r="H42" s="17" t="n">
        <f aca="false">G42-F42</f>
        <v>0</v>
      </c>
    </row>
    <row r="43" s="9" customFormat="true" ht="16.5" hidden="false" customHeight="false" outlineLevel="0" collapsed="false">
      <c r="A43" s="26" t="s">
        <v>80</v>
      </c>
      <c r="B43" s="20" t="s">
        <v>81</v>
      </c>
      <c r="C43" s="17" t="n">
        <f aca="false">'1 илова'!D43</f>
        <v>28422</v>
      </c>
      <c r="D43" s="47" t="n">
        <v>24088</v>
      </c>
      <c r="E43" s="17" t="n">
        <f aca="false">D43-C43</f>
        <v>-4334</v>
      </c>
      <c r="F43" s="17" t="n">
        <f aca="false">январь!F43+февраль!C43</f>
        <v>49805</v>
      </c>
      <c r="G43" s="17" t="n">
        <f aca="false">январь!G43+февраль!D43</f>
        <v>43035</v>
      </c>
      <c r="H43" s="17" t="n">
        <f aca="false">G43-F43</f>
        <v>-6770</v>
      </c>
    </row>
    <row r="44" s="9" customFormat="true" ht="16.5" hidden="false" customHeight="false" outlineLevel="0" collapsed="false">
      <c r="A44" s="26" t="s">
        <v>82</v>
      </c>
      <c r="B44" s="20" t="s">
        <v>83</v>
      </c>
      <c r="C44" s="17" t="n">
        <f aca="false">'1 илова'!D44</f>
        <v>82060</v>
      </c>
      <c r="D44" s="47" t="n">
        <f aca="false">62300+30238</f>
        <v>92538</v>
      </c>
      <c r="E44" s="17" t="n">
        <f aca="false">D44-C44</f>
        <v>10478</v>
      </c>
      <c r="F44" s="17" t="n">
        <f aca="false">январь!F44+февраль!C44</f>
        <v>177200</v>
      </c>
      <c r="G44" s="17" t="n">
        <f aca="false">январь!G44+февраль!D44</f>
        <v>237676</v>
      </c>
      <c r="H44" s="17" t="n">
        <f aca="false">G44-F44</f>
        <v>60476</v>
      </c>
    </row>
    <row r="45" s="9" customFormat="true" ht="16.5" hidden="false" customHeight="false" outlineLevel="0" collapsed="false">
      <c r="A45" s="26" t="s">
        <v>84</v>
      </c>
      <c r="B45" s="20" t="s">
        <v>85</v>
      </c>
      <c r="C45" s="17" t="n">
        <f aca="false">'1 илова'!D45</f>
        <v>4489</v>
      </c>
      <c r="D45" s="47" t="n">
        <v>5718</v>
      </c>
      <c r="E45" s="17" t="n">
        <f aca="false">D45-C45</f>
        <v>1229</v>
      </c>
      <c r="F45" s="17" t="n">
        <f aca="false">январь!F45+февраль!C45</f>
        <v>9753</v>
      </c>
      <c r="G45" s="17" t="n">
        <f aca="false">январь!G45+февраль!D45</f>
        <v>10981</v>
      </c>
      <c r="H45" s="17" t="n">
        <f aca="false">G45-F45</f>
        <v>1228</v>
      </c>
    </row>
    <row r="46" s="9" customFormat="true" ht="16.5" hidden="false" customHeight="false" outlineLevel="0" collapsed="false">
      <c r="A46" s="26" t="s">
        <v>86</v>
      </c>
      <c r="B46" s="20" t="s">
        <v>87</v>
      </c>
      <c r="C46" s="17" t="n">
        <f aca="false">'1 илова'!D46</f>
        <v>1696</v>
      </c>
      <c r="D46" s="47" t="n">
        <v>1696</v>
      </c>
      <c r="E46" s="17" t="n">
        <f aca="false">D46-C46</f>
        <v>0</v>
      </c>
      <c r="F46" s="17" t="n">
        <f aca="false">январь!F46+февраль!C46</f>
        <v>3392</v>
      </c>
      <c r="G46" s="17" t="n">
        <f aca="false">январь!G46+февраль!D46</f>
        <v>3109</v>
      </c>
      <c r="H46" s="17" t="n">
        <f aca="false">G46-F46</f>
        <v>-283</v>
      </c>
    </row>
    <row r="47" s="9" customFormat="true" ht="16.5" hidden="false" customHeight="false" outlineLevel="0" collapsed="false">
      <c r="A47" s="26" t="s">
        <v>88</v>
      </c>
      <c r="B47" s="20" t="s">
        <v>89</v>
      </c>
      <c r="C47" s="17" t="n">
        <f aca="false">'1 илова'!D47</f>
        <v>31801</v>
      </c>
      <c r="D47" s="47" t="n">
        <v>30276</v>
      </c>
      <c r="E47" s="17" t="n">
        <f aca="false">D47-C47</f>
        <v>-1525</v>
      </c>
      <c r="F47" s="17" t="n">
        <f aca="false">январь!F47+февраль!C47</f>
        <v>63602</v>
      </c>
      <c r="G47" s="17" t="n">
        <f aca="false">январь!G47+февраль!D47</f>
        <v>58776</v>
      </c>
      <c r="H47" s="17" t="n">
        <f aca="false">G47-F47</f>
        <v>-4826</v>
      </c>
    </row>
    <row r="48" s="9" customFormat="true" ht="19.5" hidden="false" customHeight="true" outlineLevel="0" collapsed="false">
      <c r="A48" s="26" t="s">
        <v>90</v>
      </c>
      <c r="B48" s="20" t="s">
        <v>91</v>
      </c>
      <c r="C48" s="17" t="n">
        <f aca="false">'1 илова'!D48</f>
        <v>3000</v>
      </c>
      <c r="D48" s="47" t="n">
        <v>2500</v>
      </c>
      <c r="E48" s="17" t="n">
        <f aca="false">D48-C48</f>
        <v>-500</v>
      </c>
      <c r="F48" s="17" t="n">
        <f aca="false">январь!F48+февраль!C48</f>
        <v>6000</v>
      </c>
      <c r="G48" s="17" t="n">
        <f aca="false">январь!G48+февраль!D48</f>
        <v>3750</v>
      </c>
      <c r="H48" s="17" t="n">
        <f aca="false">G48-F48</f>
        <v>-2250</v>
      </c>
    </row>
    <row r="49" s="9" customFormat="true" ht="16.5" hidden="false" customHeight="false" outlineLevel="0" collapsed="false">
      <c r="A49" s="26" t="s">
        <v>92</v>
      </c>
      <c r="B49" s="20" t="s">
        <v>93</v>
      </c>
      <c r="C49" s="17" t="n">
        <f aca="false">'1 илова'!D49</f>
        <v>0</v>
      </c>
      <c r="D49" s="47" t="n">
        <v>0</v>
      </c>
      <c r="E49" s="17" t="n">
        <f aca="false">D49-C49</f>
        <v>0</v>
      </c>
      <c r="F49" s="17" t="n">
        <f aca="false">январь!F49+февраль!C49</f>
        <v>0</v>
      </c>
      <c r="G49" s="17" t="n">
        <f aca="false">январь!G49+февраль!D49</f>
        <v>0</v>
      </c>
      <c r="H49" s="17" t="n">
        <f aca="false">G49-F49</f>
        <v>0</v>
      </c>
    </row>
    <row r="50" s="9" customFormat="true" ht="16.5" hidden="false" customHeight="false" outlineLevel="0" collapsed="false">
      <c r="A50" s="26" t="s">
        <v>94</v>
      </c>
      <c r="B50" s="20" t="s">
        <v>95</v>
      </c>
      <c r="C50" s="17" t="n">
        <f aca="false">'1 илова'!D50</f>
        <v>795</v>
      </c>
      <c r="D50" s="47" t="n">
        <v>1250</v>
      </c>
      <c r="E50" s="17" t="n">
        <f aca="false">D50-C50</f>
        <v>455</v>
      </c>
      <c r="F50" s="17" t="n">
        <f aca="false">январь!F50+февраль!C50</f>
        <v>1590</v>
      </c>
      <c r="G50" s="17" t="n">
        <f aca="false">январь!G50+февраль!D50</f>
        <v>1985</v>
      </c>
      <c r="H50" s="17" t="n">
        <f aca="false">G50-F50</f>
        <v>395</v>
      </c>
    </row>
    <row r="51" s="9" customFormat="true" ht="16.5" hidden="false" customHeight="false" outlineLevel="0" collapsed="false">
      <c r="A51" s="26" t="s">
        <v>96</v>
      </c>
      <c r="B51" s="20" t="s">
        <v>97</v>
      </c>
      <c r="C51" s="17" t="n">
        <f aca="false">'1 илова'!D51</f>
        <v>91500</v>
      </c>
      <c r="D51" s="47" t="n">
        <v>91500</v>
      </c>
      <c r="E51" s="17" t="n">
        <f aca="false">D51-C51</f>
        <v>0</v>
      </c>
      <c r="F51" s="17" t="n">
        <f aca="false">январь!F51+февраль!C51</f>
        <v>183000</v>
      </c>
      <c r="G51" s="17" t="n">
        <f aca="false">январь!G51+февраль!D51</f>
        <v>183000</v>
      </c>
      <c r="H51" s="17" t="n">
        <f aca="false">G51-F51</f>
        <v>0</v>
      </c>
    </row>
    <row r="52" s="9" customFormat="true" ht="16.5" hidden="false" customHeight="false" outlineLevel="0" collapsed="false">
      <c r="A52" s="26" t="s">
        <v>98</v>
      </c>
      <c r="B52" s="20" t="s">
        <v>99</v>
      </c>
      <c r="C52" s="17" t="n">
        <f aca="false">'1 илова'!D52</f>
        <v>2500</v>
      </c>
      <c r="D52" s="47" t="n">
        <v>2500</v>
      </c>
      <c r="E52" s="17" t="n">
        <f aca="false">D52-C52</f>
        <v>0</v>
      </c>
      <c r="F52" s="17" t="n">
        <f aca="false">январь!F52+февраль!C52</f>
        <v>5000</v>
      </c>
      <c r="G52" s="17" t="n">
        <f aca="false">январь!G52+февраль!D52</f>
        <v>5150</v>
      </c>
      <c r="H52" s="17" t="n">
        <f aca="false">G52-F52</f>
        <v>150</v>
      </c>
    </row>
    <row r="53" s="9" customFormat="true" ht="16.5" hidden="false" customHeight="false" outlineLevel="0" collapsed="false">
      <c r="A53" s="26" t="s">
        <v>100</v>
      </c>
      <c r="B53" s="20" t="s">
        <v>101</v>
      </c>
      <c r="C53" s="17" t="n">
        <f aca="false">'1 илова'!D53</f>
        <v>61562</v>
      </c>
      <c r="D53" s="47" t="n">
        <v>46264</v>
      </c>
      <c r="E53" s="17" t="n">
        <f aca="false">D53-C53</f>
        <v>-15298</v>
      </c>
      <c r="F53" s="17" t="n">
        <f aca="false">январь!F53+февраль!C53</f>
        <v>113124</v>
      </c>
      <c r="G53" s="17" t="n">
        <f aca="false">январь!G53+февраль!D53</f>
        <v>92528</v>
      </c>
      <c r="H53" s="17" t="n">
        <f aca="false">G53-F53</f>
        <v>-20596</v>
      </c>
    </row>
    <row r="54" s="9" customFormat="true" ht="16.5" hidden="false" customHeight="false" outlineLevel="0" collapsed="false">
      <c r="A54" s="26" t="s">
        <v>102</v>
      </c>
      <c r="B54" s="20" t="s">
        <v>103</v>
      </c>
      <c r="C54" s="17" t="n">
        <f aca="false">'1 илова'!D54</f>
        <v>3920</v>
      </c>
      <c r="D54" s="47" t="n">
        <v>3270</v>
      </c>
      <c r="E54" s="17" t="n">
        <f aca="false">D54-C54</f>
        <v>-650</v>
      </c>
      <c r="F54" s="17" t="n">
        <f aca="false">январь!F54+февраль!C54</f>
        <v>7780</v>
      </c>
      <c r="G54" s="17" t="n">
        <f aca="false">январь!G54+февраль!D54</f>
        <v>5750</v>
      </c>
      <c r="H54" s="17" t="n">
        <f aca="false">G54-F54</f>
        <v>-2030</v>
      </c>
    </row>
    <row r="55" s="9" customFormat="true" ht="16.5" hidden="false" customHeight="false" outlineLevel="0" collapsed="false">
      <c r="A55" s="26" t="s">
        <v>104</v>
      </c>
      <c r="B55" s="20" t="s">
        <v>105</v>
      </c>
      <c r="C55" s="17" t="n">
        <f aca="false">'1 илова'!D55</f>
        <v>1500</v>
      </c>
      <c r="D55" s="47" t="n">
        <f aca="false">1500+12100+20180</f>
        <v>33780</v>
      </c>
      <c r="E55" s="17" t="n">
        <f aca="false">D55-C55</f>
        <v>32280</v>
      </c>
      <c r="F55" s="17" t="n">
        <f aca="false">январь!F55+февраль!C55</f>
        <v>3000</v>
      </c>
      <c r="G55" s="17" t="n">
        <f aca="false">январь!G55+февраль!D55</f>
        <v>36780</v>
      </c>
      <c r="H55" s="17" t="n">
        <f aca="false">G55-F55</f>
        <v>33780</v>
      </c>
    </row>
    <row r="56" s="9" customFormat="true" ht="17.25" hidden="false" customHeight="true" outlineLevel="0" collapsed="false">
      <c r="A56" s="26"/>
      <c r="B56" s="28" t="s">
        <v>106</v>
      </c>
      <c r="C56" s="25" t="n">
        <f aca="false">SUM(C38:C55)</f>
        <v>1054905</v>
      </c>
      <c r="D56" s="25" t="n">
        <f aca="false">SUM(D38:D55)</f>
        <v>983769.76</v>
      </c>
      <c r="E56" s="25" t="n">
        <f aca="false">SUM(E38:E55)</f>
        <v>-71135.24</v>
      </c>
      <c r="F56" s="25" t="n">
        <f aca="false">SUM(F38:F55)</f>
        <v>2100966.8</v>
      </c>
      <c r="G56" s="25" t="n">
        <f aca="false">SUM(G38:G55)</f>
        <v>1967046.72</v>
      </c>
      <c r="H56" s="25" t="n">
        <f aca="false">SUM(H38:H55)</f>
        <v>-133920.08</v>
      </c>
    </row>
    <row r="57" s="9" customFormat="true" ht="33" hidden="false" customHeight="false" outlineLevel="0" collapsed="false">
      <c r="A57" s="26" t="n">
        <v>5</v>
      </c>
      <c r="B57" s="28" t="s">
        <v>107</v>
      </c>
      <c r="C57" s="25" t="n">
        <f aca="false">C35-C37-C25</f>
        <v>1890.65217391308</v>
      </c>
      <c r="D57" s="25" t="n">
        <f aca="false">D35-D37-D25</f>
        <v>135289.168571429</v>
      </c>
      <c r="E57" s="25" t="n">
        <f aca="false">E35-E37-E25</f>
        <v>133398.516397516</v>
      </c>
      <c r="F57" s="25" t="n">
        <f aca="false">F35-F37-F25</f>
        <v>-60217.2347826085</v>
      </c>
      <c r="G57" s="25" t="n">
        <f aca="false">G35-G37-G25</f>
        <v>-41111.9373913042</v>
      </c>
      <c r="H57" s="25" t="n">
        <f aca="false">H35-H37-H25</f>
        <v>19105.2973913043</v>
      </c>
    </row>
    <row r="58" s="9" customFormat="true" ht="21" hidden="false" customHeight="true" outlineLevel="0" collapsed="false">
      <c r="A58" s="26" t="n">
        <v>6</v>
      </c>
      <c r="B58" s="29" t="s">
        <v>108</v>
      </c>
      <c r="C58" s="25" t="n">
        <f aca="false">C57*20%</f>
        <v>378.130434782617</v>
      </c>
      <c r="D58" s="25" t="n">
        <f aca="false">D57*20%</f>
        <v>27057.8337142857</v>
      </c>
      <c r="E58" s="25" t="n">
        <f aca="false">E57*20%</f>
        <v>26679.7032795031</v>
      </c>
      <c r="F58" s="25" t="n">
        <f aca="false">F57*20%</f>
        <v>-12043.4469565217</v>
      </c>
      <c r="G58" s="25" t="n">
        <f aca="false">G57*20%</f>
        <v>-8222.38747826084</v>
      </c>
      <c r="H58" s="25" t="n">
        <f aca="false">H57*20%</f>
        <v>3821.05947826086</v>
      </c>
    </row>
    <row r="59" s="9" customFormat="true" ht="33" hidden="false" customHeight="false" outlineLevel="0" collapsed="false">
      <c r="A59" s="26" t="n">
        <v>7</v>
      </c>
      <c r="B59" s="28" t="s">
        <v>109</v>
      </c>
      <c r="C59" s="25" t="n">
        <f aca="false">C57-C58</f>
        <v>1512.52173913047</v>
      </c>
      <c r="D59" s="25" t="n">
        <f aca="false">D57-D58</f>
        <v>108231.334857143</v>
      </c>
      <c r="E59" s="25" t="n">
        <f aca="false">E57-E58</f>
        <v>106718.813118012</v>
      </c>
      <c r="F59" s="25" t="n">
        <f aca="false">F57-F58</f>
        <v>-48173.7878260868</v>
      </c>
      <c r="G59" s="25" t="n">
        <f aca="false">G57-G58</f>
        <v>-32889.5499130433</v>
      </c>
      <c r="H59" s="25" t="n">
        <f aca="false">H57-H58</f>
        <v>15284.2379130434</v>
      </c>
    </row>
    <row r="60" s="9" customFormat="true" ht="16.5" hidden="false" customHeight="false" outlineLevel="0" collapsed="false">
      <c r="A60" s="26"/>
      <c r="B60" s="30" t="s">
        <v>110</v>
      </c>
      <c r="C60" s="31" t="n">
        <f aca="false">C59/C8*100</f>
        <v>0.124455119794495</v>
      </c>
      <c r="D60" s="31" t="n">
        <f aca="false">D59/D8*100</f>
        <v>8.6353915724104</v>
      </c>
      <c r="E60" s="31" t="n">
        <f aca="false">E59/E8*100</f>
        <v>280.610063153776</v>
      </c>
      <c r="F60" s="31" t="n">
        <f aca="false">F59/F8*100</f>
        <v>-2.05268941361217</v>
      </c>
      <c r="G60" s="31" t="n">
        <f aca="false">G59/G8*100</f>
        <v>-1.48497284945959</v>
      </c>
      <c r="H60" s="31" t="n">
        <f aca="false">H59/H8*100</f>
        <v>-11.5757234055935</v>
      </c>
    </row>
    <row r="61" s="9" customFormat="true" ht="16.5" hidden="false" customHeight="false" outlineLevel="0" collapsed="false">
      <c r="A61" s="32"/>
      <c r="B61" s="33"/>
      <c r="C61" s="34"/>
      <c r="D61" s="34"/>
      <c r="E61" s="34"/>
      <c r="F61" s="34"/>
      <c r="G61" s="34"/>
      <c r="H61" s="34"/>
    </row>
    <row r="62" s="9" customFormat="true" ht="16.5" hidden="false" customHeight="false" outlineLevel="0" collapsed="false">
      <c r="A62" s="32"/>
      <c r="B62" s="35" t="s">
        <v>111</v>
      </c>
      <c r="C62" s="34"/>
      <c r="D62" s="34"/>
      <c r="E62" s="34"/>
      <c r="F62" s="34"/>
      <c r="G62" s="34"/>
      <c r="H62" s="34"/>
    </row>
    <row r="63" s="9" customFormat="true" ht="16.5" hidden="false" customHeight="false" outlineLevel="0" collapsed="false">
      <c r="A63" s="32"/>
      <c r="B63" s="35"/>
      <c r="C63" s="34"/>
      <c r="D63" s="34"/>
      <c r="E63" s="34"/>
      <c r="F63" s="34"/>
      <c r="G63" s="34"/>
      <c r="H63" s="34"/>
    </row>
    <row r="64" s="9" customFormat="true" ht="16.5" hidden="false" customHeight="false" outlineLevel="0" collapsed="false">
      <c r="A64" s="32"/>
      <c r="B64" s="35" t="s">
        <v>113</v>
      </c>
      <c r="C64" s="34"/>
      <c r="D64" s="34"/>
      <c r="E64" s="34"/>
      <c r="F64" s="34"/>
      <c r="G64" s="34"/>
      <c r="H64" s="34"/>
    </row>
    <row r="65" s="9" customFormat="true" ht="16.5" hidden="false" customHeight="false" outlineLevel="0" collapsed="false">
      <c r="A65" s="32"/>
      <c r="C65" s="34"/>
      <c r="D65" s="34"/>
      <c r="E65" s="34"/>
      <c r="F65" s="34"/>
      <c r="G65" s="34"/>
      <c r="H65" s="34"/>
    </row>
    <row r="66" s="9" customFormat="true" ht="16.5" hidden="false" customHeight="false" outlineLevel="0" collapsed="false">
      <c r="A66" s="32"/>
      <c r="B66" s="33" t="s">
        <v>115</v>
      </c>
      <c r="C66" s="34"/>
      <c r="D66" s="34"/>
      <c r="E66" s="34"/>
      <c r="F66" s="34"/>
      <c r="G66" s="34"/>
      <c r="H66" s="34"/>
    </row>
    <row r="67" s="9" customFormat="true" ht="16.5" hidden="false" customHeight="false" outlineLevel="0" collapsed="false"/>
    <row r="68" s="9" customFormat="true" ht="16.5" hidden="false" customHeight="false" outlineLevel="0" collapsed="false"/>
    <row r="69" s="9" customFormat="true" ht="16.5" hidden="false" customHeight="false" outlineLevel="0" collapsed="false"/>
    <row r="70" s="9" customFormat="true" ht="16.5" hidden="false" customHeight="false" outlineLevel="0" collapsed="false"/>
    <row r="71" s="9" customFormat="true" ht="16.5" hidden="false" customHeight="false" outlineLevel="0" collapsed="false"/>
    <row r="72" s="9" customFormat="true" ht="16.5" hidden="false" customHeight="false" outlineLevel="0" collapsed="false"/>
    <row r="73" s="9" customFormat="true" ht="16.5" hidden="false" customHeight="false" outlineLevel="0" collapsed="false"/>
    <row r="74" s="9" customFormat="true" ht="16.5" hidden="false" customHeight="false" outlineLevel="0" collapsed="false"/>
    <row r="75" s="9" customFormat="true" ht="16.5" hidden="false" customHeight="false" outlineLevel="0" collapsed="false"/>
    <row r="76" s="9" customFormat="true" ht="16.5" hidden="false" customHeight="false" outlineLevel="0" collapsed="false"/>
    <row r="77" s="9" customFormat="true" ht="16.5" hidden="false" customHeight="false" outlineLevel="0" collapsed="false"/>
    <row r="78" s="9" customFormat="true" ht="16.5" hidden="false" customHeight="false" outlineLevel="0" collapsed="false"/>
    <row r="79" s="9" customFormat="true" ht="16.5" hidden="false" customHeight="false" outlineLevel="0" collapsed="false"/>
    <row r="80" s="9" customFormat="true" ht="16.5" hidden="false" customHeight="false" outlineLevel="0" collapsed="false"/>
    <row r="81" s="9" customFormat="true" ht="16.5" hidden="false" customHeight="false" outlineLevel="0" collapsed="false"/>
    <row r="82" s="9" customFormat="true" ht="16.5" hidden="false" customHeight="false" outlineLevel="0" collapsed="false"/>
    <row r="83" s="9" customFormat="true" ht="16.5" hidden="false" customHeight="false" outlineLevel="0" collapsed="false"/>
    <row r="84" s="9" customFormat="true" ht="16.5" hidden="false" customHeight="false" outlineLevel="0" collapsed="false"/>
    <row r="85" s="9" customFormat="true" ht="16.5" hidden="false" customHeight="false" outlineLevel="0" collapsed="false"/>
    <row r="86" s="9" customFormat="true" ht="16.5" hidden="false" customHeight="false" outlineLevel="0" collapsed="false"/>
    <row r="87" s="9" customFormat="true" ht="16.5" hidden="false" customHeight="false" outlineLevel="0" collapsed="false"/>
    <row r="88" s="9" customFormat="true" ht="16.5" hidden="false" customHeight="false" outlineLevel="0" collapsed="false"/>
    <row r="89" s="9" customFormat="true" ht="16.5" hidden="false" customHeight="false" outlineLevel="0" collapsed="false"/>
    <row r="90" s="9" customFormat="true" ht="16.5" hidden="false" customHeight="false" outlineLevel="0" collapsed="false"/>
    <row r="91" s="9" customFormat="true" ht="16.5" hidden="false" customHeight="false" outlineLevel="0" collapsed="false"/>
    <row r="92" s="9" customFormat="true" ht="16.5" hidden="false" customHeight="false" outlineLevel="0" collapsed="false"/>
    <row r="93" s="9" customFormat="true" ht="16.5" hidden="false" customHeight="false" outlineLevel="0" collapsed="false"/>
    <row r="94" s="9" customFormat="true" ht="16.5" hidden="false" customHeight="false" outlineLevel="0" collapsed="false"/>
    <row r="95" s="9" customFormat="true" ht="16.5" hidden="false" customHeight="false" outlineLevel="0" collapsed="false"/>
    <row r="96" s="9" customFormat="true" ht="16.5" hidden="false" customHeight="false" outlineLevel="0" collapsed="false"/>
    <row r="97" s="9" customFormat="true" ht="16.5" hidden="false" customHeight="false" outlineLevel="0" collapsed="false"/>
    <row r="98" s="9" customFormat="true" ht="16.5" hidden="false" customHeight="false" outlineLevel="0" collapsed="false"/>
    <row r="99" s="9" customFormat="true" ht="16.5" hidden="false" customHeight="false" outlineLevel="0" collapsed="false"/>
    <row r="100" s="9" customFormat="true" ht="16.5" hidden="false" customHeight="false" outlineLevel="0" collapsed="false"/>
    <row r="101" s="9" customFormat="true" ht="16.5" hidden="false" customHeight="false" outlineLevel="0" collapsed="false"/>
    <row r="102" s="9" customFormat="true" ht="16.5" hidden="false" customHeight="false" outlineLevel="0" collapsed="false"/>
    <row r="103" s="9" customFormat="true" ht="16.5" hidden="false" customHeight="false" outlineLevel="0" collapsed="false"/>
    <row r="104" s="9" customFormat="true" ht="16.5" hidden="false" customHeight="false" outlineLevel="0" collapsed="false"/>
    <row r="105" s="9" customFormat="true" ht="16.5" hidden="false" customHeight="false" outlineLevel="0" collapsed="false"/>
    <row r="106" s="9" customFormat="true" ht="16.5" hidden="false" customHeight="false" outlineLevel="0" collapsed="false"/>
    <row r="107" s="9" customFormat="true" ht="16.5" hidden="false" customHeight="false" outlineLevel="0" collapsed="false"/>
    <row r="108" s="9" customFormat="true" ht="16.5" hidden="false" customHeight="false" outlineLevel="0" collapsed="false"/>
    <row r="109" s="9" customFormat="true" ht="16.5" hidden="false" customHeight="false" outlineLevel="0" collapsed="false"/>
    <row r="110" s="9" customFormat="true" ht="16.5" hidden="false" customHeight="false" outlineLevel="0" collapsed="false"/>
    <row r="111" s="9" customFormat="true" ht="16.5" hidden="false" customHeight="false" outlineLevel="0" collapsed="false"/>
    <row r="112" s="9" customFormat="true" ht="16.5" hidden="false" customHeight="false" outlineLevel="0" collapsed="false"/>
    <row r="113" s="9" customFormat="true" ht="16.5" hidden="false" customHeight="false" outlineLevel="0" collapsed="false"/>
    <row r="114" s="9" customFormat="true" ht="16.5" hidden="false" customHeight="false" outlineLevel="0" collapsed="false"/>
    <row r="115" s="9" customFormat="true" ht="16.5" hidden="false" customHeight="false" outlineLevel="0" collapsed="false"/>
    <row r="116" s="9" customFormat="true" ht="16.5" hidden="false" customHeight="false" outlineLevel="0" collapsed="false"/>
    <row r="117" s="9" customFormat="true" ht="16.5" hidden="false" customHeight="false" outlineLevel="0" collapsed="false"/>
    <row r="118" s="9" customFormat="true" ht="16.5" hidden="false" customHeight="false" outlineLevel="0" collapsed="false"/>
    <row r="119" s="9" customFormat="true" ht="16.5" hidden="false" customHeight="false" outlineLevel="0" collapsed="false"/>
  </sheetData>
  <sheetProtection sheet="true" password="ce87" objects="true" scenarios="true"/>
  <protectedRanges>
    <protectedRange name="Диапазон1" password="ce28" sqref="A2:H2 A2:H2 D9:D11 D13:D26 D38:D55 D29 B62:H67"/>
  </protectedRanges>
  <mergeCells count="11">
    <mergeCell ref="A1:H1"/>
    <mergeCell ref="A2:H2"/>
    <mergeCell ref="A5:A7"/>
    <mergeCell ref="B5:B7"/>
    <mergeCell ref="C5:H5"/>
    <mergeCell ref="C6:C7"/>
    <mergeCell ref="D6:D7"/>
    <mergeCell ref="E6:E7"/>
    <mergeCell ref="F6:F7"/>
    <mergeCell ref="G6:G7"/>
    <mergeCell ref="H6:H7"/>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4" activeCellId="0" sqref="F34"/>
    </sheetView>
  </sheetViews>
  <sheetFormatPr defaultColWidth="9.13671875" defaultRowHeight="16.5" zeroHeight="false" outlineLevelRow="0" outlineLevelCol="0"/>
  <cols>
    <col collapsed="false" customWidth="true" hidden="false" outlineLevel="0" max="1" min="1" style="1" width="6.7"/>
    <col collapsed="false" customWidth="true" hidden="false" outlineLevel="0" max="2" min="2" style="2" width="45.42"/>
    <col collapsed="false" customWidth="true" hidden="false" outlineLevel="0" max="3" min="3" style="2" width="15.13"/>
    <col collapsed="false" customWidth="true" hidden="false" outlineLevel="0" max="4" min="4" style="2" width="16.56"/>
    <col collapsed="false" customWidth="true" hidden="false" outlineLevel="0" max="5" min="5" style="2" width="15.13"/>
    <col collapsed="false" customWidth="true" hidden="false" outlineLevel="0" max="6" min="6" style="2" width="18.99"/>
    <col collapsed="false" customWidth="true" hidden="false" outlineLevel="0" max="7" min="7" style="2" width="18.28"/>
    <col collapsed="false" customWidth="true" hidden="false" outlineLevel="0" max="8" min="8" style="2" width="15.13"/>
    <col collapsed="false" customWidth="false" hidden="false" outlineLevel="0" max="257" min="9" style="2" width="9.14"/>
  </cols>
  <sheetData>
    <row r="1" customFormat="false" ht="16.5" hidden="false" customHeight="false" outlineLevel="0" collapsed="false">
      <c r="A1" s="4"/>
      <c r="B1" s="4"/>
      <c r="C1" s="4"/>
      <c r="D1" s="4"/>
      <c r="E1" s="4"/>
      <c r="F1" s="4"/>
      <c r="G1" s="4"/>
      <c r="H1" s="4"/>
    </row>
    <row r="2" customFormat="false" ht="44.25" hidden="false" customHeight="true" outlineLevel="0" collapsed="false">
      <c r="A2" s="46" t="s">
        <v>129</v>
      </c>
      <c r="B2" s="46"/>
      <c r="C2" s="46"/>
      <c r="D2" s="46"/>
      <c r="E2" s="46"/>
      <c r="F2" s="46"/>
      <c r="G2" s="46"/>
      <c r="H2" s="46"/>
    </row>
    <row r="3" customFormat="false" ht="16.5" hidden="false" customHeight="false" outlineLevel="0" collapsed="false">
      <c r="A3" s="3"/>
      <c r="B3" s="3"/>
      <c r="C3" s="3"/>
      <c r="D3" s="3"/>
      <c r="E3" s="3"/>
      <c r="F3" s="3"/>
      <c r="G3" s="3"/>
      <c r="H3" s="3"/>
    </row>
    <row r="4" customFormat="false" ht="16.5" hidden="false" customHeight="false" outlineLevel="0" collapsed="false">
      <c r="A4" s="6"/>
      <c r="B4" s="6"/>
      <c r="C4" s="6"/>
      <c r="D4" s="6"/>
      <c r="E4" s="6"/>
      <c r="F4" s="6"/>
      <c r="G4" s="4"/>
      <c r="H4" s="4" t="s">
        <v>0</v>
      </c>
    </row>
    <row r="5" customFormat="false" ht="15.75" hidden="false" customHeight="true" outlineLevel="0" collapsed="false">
      <c r="A5" s="8" t="s">
        <v>2</v>
      </c>
      <c r="B5" s="8" t="s">
        <v>3</v>
      </c>
      <c r="C5" s="8" t="s">
        <v>118</v>
      </c>
      <c r="D5" s="8"/>
      <c r="E5" s="8"/>
      <c r="F5" s="8"/>
      <c r="G5" s="8"/>
      <c r="H5" s="8"/>
    </row>
    <row r="6" s="1" customFormat="true" ht="15.75" hidden="false" customHeight="true" outlineLevel="0" collapsed="false">
      <c r="A6" s="8"/>
      <c r="B6" s="8"/>
      <c r="C6" s="8" t="s">
        <v>130</v>
      </c>
      <c r="D6" s="8" t="s">
        <v>131</v>
      </c>
      <c r="E6" s="8" t="s">
        <v>123</v>
      </c>
      <c r="F6" s="8" t="s">
        <v>124</v>
      </c>
      <c r="G6" s="8" t="s">
        <v>125</v>
      </c>
      <c r="H6" s="8" t="s">
        <v>123</v>
      </c>
    </row>
    <row r="7" s="9" customFormat="true" ht="15.75" hidden="false" customHeight="true" outlineLevel="0" collapsed="false">
      <c r="A7" s="8"/>
      <c r="B7" s="8"/>
      <c r="C7" s="8"/>
      <c r="D7" s="8"/>
      <c r="E7" s="8"/>
      <c r="F7" s="8"/>
      <c r="G7" s="8"/>
      <c r="H7" s="8"/>
    </row>
    <row r="8" s="9" customFormat="true" ht="16.5" hidden="false" customHeight="false" outlineLevel="0" collapsed="false">
      <c r="A8" s="8" t="n">
        <v>1</v>
      </c>
      <c r="B8" s="10" t="s">
        <v>22</v>
      </c>
      <c r="C8" s="11" t="n">
        <f aca="false">C9+C10+C11+C12+C21+C22+C23+C24+C26</f>
        <v>1520087</v>
      </c>
      <c r="D8" s="11" t="n">
        <f aca="false">D9+D10+D11+D12+D21+D22+D23+D24+D26</f>
        <v>1537638</v>
      </c>
      <c r="E8" s="11" t="n">
        <f aca="false">E9+E10+E11+E12+E21+E22+E23+E24+E26</f>
        <v>17551</v>
      </c>
      <c r="F8" s="11" t="n">
        <f aca="false">F9+F10+F11+F12+F21+F22+F23+F24+F26</f>
        <v>3866949</v>
      </c>
      <c r="G8" s="11" t="n">
        <f aca="false">G9+G10+G11+G12+G21+G22+G23+G24+G26</f>
        <v>3752463</v>
      </c>
      <c r="H8" s="11" t="n">
        <f aca="false">H9+H10+H11+H12+H21+H22+H23+H24+H26</f>
        <v>-114486</v>
      </c>
      <c r="I8" s="12"/>
      <c r="J8" s="13"/>
    </row>
    <row r="9" s="9" customFormat="true" ht="16.5" hidden="false" customHeight="false" outlineLevel="0" collapsed="false">
      <c r="A9" s="14" t="s">
        <v>23</v>
      </c>
      <c r="B9" s="10" t="s">
        <v>24</v>
      </c>
      <c r="C9" s="17" t="n">
        <f aca="false">'1 илова'!E9</f>
        <v>900884</v>
      </c>
      <c r="D9" s="41" t="n">
        <f aca="false">651046+150015+50232+35000+9488</f>
        <v>895781</v>
      </c>
      <c r="E9" s="17" t="n">
        <f aca="false">D9-C9</f>
        <v>-5103</v>
      </c>
      <c r="F9" s="17" t="n">
        <f aca="false">февраль!F9+март!C9</f>
        <v>2329952</v>
      </c>
      <c r="G9" s="17" t="n">
        <f aca="false">февраль!G9+март!D9</f>
        <v>2114299</v>
      </c>
      <c r="H9" s="17" t="n">
        <f aca="false">G9-F9</f>
        <v>-215653</v>
      </c>
      <c r="I9" s="12"/>
      <c r="J9" s="13"/>
    </row>
    <row r="10" s="9" customFormat="true" ht="16.5" hidden="false" customHeight="false" outlineLevel="0" collapsed="false">
      <c r="A10" s="14" t="s">
        <v>25</v>
      </c>
      <c r="B10" s="10" t="s">
        <v>26</v>
      </c>
      <c r="C10" s="17" t="n">
        <f aca="false">'1 илова'!E10</f>
        <v>156730</v>
      </c>
      <c r="D10" s="41" t="n">
        <v>176273</v>
      </c>
      <c r="E10" s="17" t="n">
        <f aca="false">D10-C10</f>
        <v>19543</v>
      </c>
      <c r="F10" s="17" t="n">
        <f aca="false">февраль!F10+март!C10</f>
        <v>409504</v>
      </c>
      <c r="G10" s="17" t="n">
        <f aca="false">февраль!G10+март!D10</f>
        <v>446243</v>
      </c>
      <c r="H10" s="17" t="n">
        <f aca="false">G10-F10</f>
        <v>36739</v>
      </c>
      <c r="I10" s="18"/>
      <c r="J10" s="13"/>
    </row>
    <row r="11" s="9" customFormat="true" ht="16.5" hidden="false" customHeight="false" outlineLevel="0" collapsed="false">
      <c r="A11" s="14" t="s">
        <v>27</v>
      </c>
      <c r="B11" s="10" t="s">
        <v>28</v>
      </c>
      <c r="C11" s="17" t="n">
        <f aca="false">'1 илова'!E11</f>
        <v>92593</v>
      </c>
      <c r="D11" s="41" t="n">
        <f aca="false">74204+16000</f>
        <v>90204</v>
      </c>
      <c r="E11" s="17" t="n">
        <f aca="false">D11-C11</f>
        <v>-2389</v>
      </c>
      <c r="F11" s="17" t="n">
        <f aca="false">февраль!F11+март!C11</f>
        <v>253826</v>
      </c>
      <c r="G11" s="17" t="n">
        <f aca="false">февраль!G11+март!D11</f>
        <v>244774</v>
      </c>
      <c r="H11" s="17" t="n">
        <f aca="false">G11-F11</f>
        <v>-9052</v>
      </c>
      <c r="I11" s="18"/>
      <c r="J11" s="13"/>
    </row>
    <row r="12" s="9" customFormat="true" ht="18" hidden="false" customHeight="true" outlineLevel="0" collapsed="false">
      <c r="A12" s="14" t="s">
        <v>29</v>
      </c>
      <c r="B12" s="19" t="s">
        <v>30</v>
      </c>
      <c r="C12" s="17" t="n">
        <f aca="false">C13+C14+C15+C16+C17+C18+C19+C20</f>
        <v>349648</v>
      </c>
      <c r="D12" s="17" t="n">
        <f aca="false">D13+D14+D15+D16+D17+D18+D19+D20</f>
        <v>355080</v>
      </c>
      <c r="E12" s="17" t="n">
        <f aca="false">D12-C12</f>
        <v>5432</v>
      </c>
      <c r="F12" s="17" t="n">
        <f aca="false">F13+F14+F15+F16+F17+F18+F19+F20</f>
        <v>821544</v>
      </c>
      <c r="G12" s="17" t="n">
        <f aca="false">G13+G14+G15+G16+G17+G18+G19+G20</f>
        <v>888085</v>
      </c>
      <c r="H12" s="17" t="n">
        <f aca="false">G12-F12</f>
        <v>66541</v>
      </c>
      <c r="I12" s="12"/>
      <c r="J12" s="13"/>
    </row>
    <row r="13" s="9" customFormat="true" ht="15" hidden="false" customHeight="true" outlineLevel="0" collapsed="false">
      <c r="A13" s="14" t="s">
        <v>31</v>
      </c>
      <c r="B13" s="10" t="s">
        <v>32</v>
      </c>
      <c r="C13" s="17" t="n">
        <f aca="false">'1 илова'!E13</f>
        <v>130355</v>
      </c>
      <c r="D13" s="41" t="n">
        <v>139345</v>
      </c>
      <c r="E13" s="17" t="n">
        <f aca="false">D13-C13</f>
        <v>8990</v>
      </c>
      <c r="F13" s="17" t="n">
        <f aca="false">февраль!F13+март!C13</f>
        <v>292687</v>
      </c>
      <c r="G13" s="17" t="n">
        <f aca="false">февраль!G13+март!D13</f>
        <v>327510</v>
      </c>
      <c r="H13" s="17" t="n">
        <f aca="false">G13-F13</f>
        <v>34823</v>
      </c>
      <c r="I13" s="18"/>
      <c r="J13" s="13"/>
    </row>
    <row r="14" s="9" customFormat="true" ht="15" hidden="false" customHeight="true" outlineLevel="0" collapsed="false">
      <c r="A14" s="14" t="s">
        <v>33</v>
      </c>
      <c r="B14" s="10" t="s">
        <v>34</v>
      </c>
      <c r="C14" s="17" t="n">
        <f aca="false">'1 илова'!E14</f>
        <v>19214</v>
      </c>
      <c r="D14" s="41" t="n">
        <v>17330</v>
      </c>
      <c r="E14" s="17" t="n">
        <f aca="false">D14-C14</f>
        <v>-1884</v>
      </c>
      <c r="F14" s="17" t="n">
        <f aca="false">февраль!F14+март!C14</f>
        <v>45942</v>
      </c>
      <c r="G14" s="17" t="n">
        <f aca="false">февраль!G14+март!D14</f>
        <v>39904</v>
      </c>
      <c r="H14" s="17" t="n">
        <f aca="false">G14-F14</f>
        <v>-6038</v>
      </c>
      <c r="I14" s="18"/>
      <c r="J14" s="13"/>
    </row>
    <row r="15" s="9" customFormat="true" ht="49.5" hidden="false" customHeight="false" outlineLevel="0" collapsed="false">
      <c r="A15" s="14" t="s">
        <v>35</v>
      </c>
      <c r="B15" s="19" t="s">
        <v>36</v>
      </c>
      <c r="C15" s="17" t="n">
        <f aca="false">'1 илова'!E15</f>
        <v>36084</v>
      </c>
      <c r="D15" s="41" t="n">
        <v>36486</v>
      </c>
      <c r="E15" s="17" t="n">
        <f aca="false">D15-C15</f>
        <v>402</v>
      </c>
      <c r="F15" s="17" t="n">
        <f aca="false">февраль!F15+март!C15</f>
        <v>85590</v>
      </c>
      <c r="G15" s="17" t="n">
        <f aca="false">февраль!G15+март!D15</f>
        <v>83636</v>
      </c>
      <c r="H15" s="17" t="n">
        <f aca="false">G15-F15</f>
        <v>-1954</v>
      </c>
      <c r="I15" s="18"/>
      <c r="J15" s="13"/>
    </row>
    <row r="16" s="9" customFormat="true" ht="18" hidden="false" customHeight="true" outlineLevel="0" collapsed="false">
      <c r="A16" s="14" t="s">
        <v>37</v>
      </c>
      <c r="B16" s="10" t="s">
        <v>38</v>
      </c>
      <c r="C16" s="17" t="n">
        <f aca="false">'1 илова'!E16</f>
        <v>0</v>
      </c>
      <c r="D16" s="41" t="n">
        <v>0</v>
      </c>
      <c r="E16" s="17" t="n">
        <f aca="false">D16-C16</f>
        <v>0</v>
      </c>
      <c r="F16" s="17" t="n">
        <f aca="false">февраль!F16+март!C16</f>
        <v>0</v>
      </c>
      <c r="G16" s="17" t="n">
        <f aca="false">февраль!G16+март!D16</f>
        <v>0</v>
      </c>
      <c r="H16" s="17" t="n">
        <f aca="false">G16-F16</f>
        <v>0</v>
      </c>
      <c r="I16" s="18"/>
      <c r="J16" s="13"/>
    </row>
    <row r="17" s="9" customFormat="true" ht="66" hidden="false" customHeight="false" outlineLevel="0" collapsed="false">
      <c r="A17" s="14" t="s">
        <v>39</v>
      </c>
      <c r="B17" s="19" t="s">
        <v>40</v>
      </c>
      <c r="C17" s="17" t="n">
        <f aca="false">'1 илова'!E17</f>
        <v>42366</v>
      </c>
      <c r="D17" s="41" t="n">
        <v>42500</v>
      </c>
      <c r="E17" s="17" t="n">
        <f aca="false">D17-C17</f>
        <v>134</v>
      </c>
      <c r="F17" s="17" t="n">
        <f aca="false">февраль!F17+март!C17</f>
        <v>102046</v>
      </c>
      <c r="G17" s="17" t="n">
        <f aca="false">февраль!G17+март!D17</f>
        <v>122957</v>
      </c>
      <c r="H17" s="17" t="n">
        <f aca="false">G17-F17</f>
        <v>20911</v>
      </c>
      <c r="I17" s="18"/>
      <c r="J17" s="13"/>
    </row>
    <row r="18" s="9" customFormat="true" ht="16.5" hidden="false" customHeight="true" outlineLevel="0" collapsed="false">
      <c r="A18" s="14" t="s">
        <v>41</v>
      </c>
      <c r="B18" s="10" t="s">
        <v>42</v>
      </c>
      <c r="C18" s="17" t="n">
        <f aca="false">'1 илова'!E18</f>
        <v>14125</v>
      </c>
      <c r="D18" s="41" t="n">
        <v>14125</v>
      </c>
      <c r="E18" s="17" t="n">
        <f aca="false">D18-C18</f>
        <v>0</v>
      </c>
      <c r="F18" s="17" t="n">
        <f aca="false">февраль!F18+март!C18</f>
        <v>42375</v>
      </c>
      <c r="G18" s="17" t="n">
        <f aca="false">февраль!G18+март!D18</f>
        <v>42375</v>
      </c>
      <c r="H18" s="17" t="n">
        <f aca="false">G18-F18</f>
        <v>0</v>
      </c>
      <c r="I18" s="18"/>
      <c r="J18" s="13"/>
    </row>
    <row r="19" s="9" customFormat="true" ht="33" hidden="false" customHeight="false" outlineLevel="0" collapsed="false">
      <c r="A19" s="14" t="s">
        <v>43</v>
      </c>
      <c r="B19" s="20" t="s">
        <v>119</v>
      </c>
      <c r="C19" s="17" t="n">
        <f aca="false">'1 илова'!E19</f>
        <v>70991</v>
      </c>
      <c r="D19" s="41" t="n">
        <v>70991</v>
      </c>
      <c r="E19" s="17" t="n">
        <f aca="false">D19-C19</f>
        <v>0</v>
      </c>
      <c r="F19" s="17" t="n">
        <f aca="false">февраль!F19+март!C19</f>
        <v>151203</v>
      </c>
      <c r="G19" s="17" t="n">
        <f aca="false">февраль!G19+март!D19</f>
        <v>151203</v>
      </c>
      <c r="H19" s="17" t="n">
        <f aca="false">G19-F19</f>
        <v>0</v>
      </c>
      <c r="I19" s="18"/>
      <c r="J19" s="13"/>
    </row>
    <row r="20" s="9" customFormat="true" ht="17.25" hidden="false" customHeight="true" outlineLevel="0" collapsed="false">
      <c r="A20" s="14" t="s">
        <v>45</v>
      </c>
      <c r="B20" s="20" t="s">
        <v>46</v>
      </c>
      <c r="C20" s="17" t="n">
        <f aca="false">'1 илова'!E20</f>
        <v>36513</v>
      </c>
      <c r="D20" s="41" t="n">
        <v>34303</v>
      </c>
      <c r="E20" s="17" t="n">
        <f aca="false">D20-C20</f>
        <v>-2210</v>
      </c>
      <c r="F20" s="17" t="n">
        <f aca="false">февраль!F20+март!C20</f>
        <v>101701</v>
      </c>
      <c r="G20" s="17" t="n">
        <f aca="false">февраль!G20+март!D20</f>
        <v>120500</v>
      </c>
      <c r="H20" s="17" t="n">
        <f aca="false">G20-F20</f>
        <v>18799</v>
      </c>
      <c r="I20" s="18"/>
      <c r="J20" s="13"/>
    </row>
    <row r="21" s="9" customFormat="true" ht="16.5" hidden="false" customHeight="false" outlineLevel="0" collapsed="false">
      <c r="A21" s="14" t="s">
        <v>47</v>
      </c>
      <c r="B21" s="10" t="s">
        <v>48</v>
      </c>
      <c r="C21" s="17" t="n">
        <f aca="false">'1 илова'!E21</f>
        <v>20232</v>
      </c>
      <c r="D21" s="41" t="n">
        <v>20300</v>
      </c>
      <c r="E21" s="17" t="n">
        <f aca="false">D21-C21</f>
        <v>68</v>
      </c>
      <c r="F21" s="17" t="n">
        <f aca="false">февраль!F21+март!C21</f>
        <v>52123</v>
      </c>
      <c r="G21" s="17" t="n">
        <f aca="false">февраль!G21+март!D21</f>
        <v>59062</v>
      </c>
      <c r="H21" s="17" t="n">
        <f aca="false">G21-F21</f>
        <v>6939</v>
      </c>
      <c r="I21" s="18"/>
      <c r="J21" s="13"/>
    </row>
    <row r="22" s="9" customFormat="true" ht="16.5" hidden="false" customHeight="false" outlineLevel="0" collapsed="false">
      <c r="A22" s="14" t="s">
        <v>49</v>
      </c>
      <c r="B22" s="10" t="s">
        <v>50</v>
      </c>
      <c r="C22" s="17" t="n">
        <f aca="false">'1 илова'!E22</f>
        <v>0</v>
      </c>
      <c r="D22" s="41"/>
      <c r="E22" s="17" t="n">
        <f aca="false">D22-C22</f>
        <v>0</v>
      </c>
      <c r="F22" s="17" t="n">
        <f aca="false">февраль!F22+март!C22</f>
        <v>0</v>
      </c>
      <c r="G22" s="17" t="n">
        <f aca="false">февраль!G22+март!D22</f>
        <v>0</v>
      </c>
      <c r="H22" s="17" t="n">
        <f aca="false">G22-F22</f>
        <v>0</v>
      </c>
      <c r="I22" s="18"/>
      <c r="J22" s="13"/>
    </row>
    <row r="23" s="9" customFormat="true" ht="16.5" hidden="false" customHeight="false" outlineLevel="0" collapsed="false">
      <c r="A23" s="14" t="s">
        <v>51</v>
      </c>
      <c r="B23" s="10" t="s">
        <v>52</v>
      </c>
      <c r="C23" s="17" t="n">
        <f aca="false">'1 илова'!E23</f>
        <v>0</v>
      </c>
      <c r="D23" s="41"/>
      <c r="E23" s="17" t="n">
        <f aca="false">D23-C23</f>
        <v>0</v>
      </c>
      <c r="F23" s="17" t="n">
        <f aca="false">февраль!F23+март!C23</f>
        <v>0</v>
      </c>
      <c r="G23" s="17" t="n">
        <f aca="false">февраль!G23+март!D23</f>
        <v>0</v>
      </c>
      <c r="H23" s="17" t="n">
        <f aca="false">G23-F23</f>
        <v>0</v>
      </c>
      <c r="I23" s="18"/>
      <c r="J23" s="13"/>
    </row>
    <row r="24" s="9" customFormat="true" ht="16.5" hidden="false" customHeight="false" outlineLevel="0" collapsed="false">
      <c r="A24" s="14" t="s">
        <v>53</v>
      </c>
      <c r="B24" s="10" t="s">
        <v>54</v>
      </c>
      <c r="C24" s="17" t="n">
        <f aca="false">'1 илова'!E24</f>
        <v>0</v>
      </c>
      <c r="D24" s="41"/>
      <c r="E24" s="17" t="n">
        <f aca="false">D24-C24</f>
        <v>0</v>
      </c>
      <c r="F24" s="17" t="n">
        <f aca="false">февраль!F24+март!C24</f>
        <v>0</v>
      </c>
      <c r="G24" s="17" t="n">
        <f aca="false">февраль!G24+март!D24</f>
        <v>0</v>
      </c>
      <c r="H24" s="17" t="n">
        <f aca="false">G24-F24</f>
        <v>0</v>
      </c>
      <c r="I24" s="18"/>
      <c r="J24" s="13"/>
    </row>
    <row r="25" s="9" customFormat="true" ht="14.25" hidden="false" customHeight="true" outlineLevel="0" collapsed="false">
      <c r="A25" s="14" t="s">
        <v>55</v>
      </c>
      <c r="B25" s="10" t="s">
        <v>56</v>
      </c>
      <c r="C25" s="17" t="n">
        <f aca="false">'1 илова'!E25</f>
        <v>0</v>
      </c>
      <c r="D25" s="41" t="n">
        <v>0</v>
      </c>
      <c r="E25" s="17" t="n">
        <f aca="false">D25-C25</f>
        <v>0</v>
      </c>
      <c r="F25" s="17" t="n">
        <f aca="false">февраль!F25+март!C25</f>
        <v>0</v>
      </c>
      <c r="G25" s="17" t="n">
        <f aca="false">февраль!G25+март!D25</f>
        <v>0</v>
      </c>
      <c r="H25" s="17" t="n">
        <f aca="false">G25-F25</f>
        <v>0</v>
      </c>
      <c r="I25" s="18"/>
      <c r="J25" s="13"/>
    </row>
    <row r="26" s="9" customFormat="true" ht="16.5" hidden="false" customHeight="false" outlineLevel="0" collapsed="false">
      <c r="A26" s="14" t="s">
        <v>57</v>
      </c>
      <c r="B26" s="10" t="s">
        <v>58</v>
      </c>
      <c r="C26" s="17" t="n">
        <f aca="false">'1 илова'!E26</f>
        <v>0</v>
      </c>
      <c r="D26" s="41" t="n">
        <v>0</v>
      </c>
      <c r="E26" s="17" t="n">
        <f aca="false">D26-C26</f>
        <v>0</v>
      </c>
      <c r="F26" s="17" t="n">
        <f aca="false">февраль!F26+март!C26</f>
        <v>0</v>
      </c>
      <c r="G26" s="17" t="n">
        <f aca="false">февраль!G26+март!D26</f>
        <v>0</v>
      </c>
      <c r="H26" s="17" t="n">
        <f aca="false">G26-F26</f>
        <v>0</v>
      </c>
      <c r="I26" s="18"/>
      <c r="J26" s="13"/>
    </row>
    <row r="27" s="9" customFormat="true" ht="16.5" hidden="false" customHeight="false" outlineLevel="0" collapsed="false">
      <c r="A27" s="8"/>
      <c r="B27" s="10"/>
      <c r="C27" s="15"/>
      <c r="D27" s="15"/>
      <c r="E27" s="15"/>
      <c r="F27" s="15"/>
      <c r="G27" s="15"/>
      <c r="H27" s="15"/>
      <c r="I27" s="18"/>
      <c r="J27" s="13"/>
    </row>
    <row r="28" s="9" customFormat="true" ht="16.5" hidden="false" customHeight="false" outlineLevel="0" collapsed="false">
      <c r="A28" s="8" t="n">
        <v>2</v>
      </c>
      <c r="B28" s="21" t="s">
        <v>59</v>
      </c>
      <c r="C28" s="11" t="n">
        <f aca="false">C29+C30+C31+C32+C33+C34</f>
        <v>589357.301913044</v>
      </c>
      <c r="D28" s="11" t="n">
        <f aca="false">D29+D30+D31+D32+D33+D34</f>
        <v>532845.162857143</v>
      </c>
      <c r="E28" s="11" t="n">
        <f aca="false">E29+E30+E31+E32+E33+E34</f>
        <v>-56512.1390559006</v>
      </c>
      <c r="F28" s="11" t="n">
        <f aca="false">F29+F30+F31+F32+F33+F34</f>
        <v>1586147.08973913</v>
      </c>
      <c r="G28" s="11" t="n">
        <f aca="false">G29+G30+G31+G32+G33+G34</f>
        <v>1537186.83078261</v>
      </c>
      <c r="H28" s="11" t="n">
        <f aca="false">H29+H30+H31+H32+H33+H34</f>
        <v>-48960.2589565218</v>
      </c>
      <c r="I28" s="18"/>
      <c r="J28" s="13"/>
    </row>
    <row r="29" s="9" customFormat="true" ht="16.5" hidden="false" customHeight="false" outlineLevel="0" collapsed="false">
      <c r="A29" s="8" t="s">
        <v>60</v>
      </c>
      <c r="B29" s="21" t="s">
        <v>61</v>
      </c>
      <c r="C29" s="17" t="n">
        <f aca="false">(C8/115*15)</f>
        <v>198272.217391304</v>
      </c>
      <c r="D29" s="17" t="n">
        <f aca="false">(D8/112*12)</f>
        <v>164746.928571429</v>
      </c>
      <c r="E29" s="17" t="n">
        <f aca="false">D29-C29</f>
        <v>-33525.2888198758</v>
      </c>
      <c r="F29" s="17" t="n">
        <f aca="false">(F8/115*15)</f>
        <v>504384.652173913</v>
      </c>
      <c r="G29" s="17" t="n">
        <f aca="false">(G8/115*15)</f>
        <v>489451.695652174</v>
      </c>
      <c r="H29" s="17" t="n">
        <f aca="false">G29-F29</f>
        <v>-14932.9565217392</v>
      </c>
      <c r="I29" s="18"/>
      <c r="J29" s="13"/>
    </row>
    <row r="30" s="9" customFormat="true" ht="16.5" hidden="false" customHeight="false" outlineLevel="0" collapsed="false">
      <c r="A30" s="8" t="s">
        <v>62</v>
      </c>
      <c r="B30" s="21" t="s">
        <v>63</v>
      </c>
      <c r="C30" s="17" t="n">
        <f aca="false">C39</f>
        <v>57872.16</v>
      </c>
      <c r="D30" s="17" t="n">
        <f aca="false">D39</f>
        <v>59208.24</v>
      </c>
      <c r="E30" s="17" t="n">
        <f aca="false">D30-C30</f>
        <v>1336.08</v>
      </c>
      <c r="F30" s="17" t="n">
        <f aca="false">февраль!F30+март!C30</f>
        <v>150872.16</v>
      </c>
      <c r="G30" s="17" t="n">
        <f aca="false">февраль!G30+март!D30</f>
        <v>131508.96</v>
      </c>
      <c r="H30" s="17" t="n">
        <f aca="false">G30-F30</f>
        <v>-19363.2</v>
      </c>
      <c r="I30" s="18"/>
      <c r="J30" s="13"/>
    </row>
    <row r="31" s="9" customFormat="true" ht="16.5" hidden="false" customHeight="false" outlineLevel="0" collapsed="false">
      <c r="A31" s="8" t="s">
        <v>64</v>
      </c>
      <c r="B31" s="21" t="s">
        <v>65</v>
      </c>
      <c r="C31" s="17" t="n">
        <f aca="false">C40</f>
        <v>68169</v>
      </c>
      <c r="D31" s="17" t="n">
        <f aca="false">D40</f>
        <v>68169</v>
      </c>
      <c r="E31" s="17" t="n">
        <f aca="false">D31-C31</f>
        <v>0</v>
      </c>
      <c r="F31" s="17" t="n">
        <f aca="false">февраль!F31+март!C31</f>
        <v>204507.34</v>
      </c>
      <c r="G31" s="17" t="n">
        <f aca="false">февраль!G31+март!D31</f>
        <v>204507</v>
      </c>
      <c r="H31" s="17" t="n">
        <f aca="false">G31-F31</f>
        <v>-0.339999999996508</v>
      </c>
      <c r="I31" s="18"/>
      <c r="J31" s="13"/>
    </row>
    <row r="32" s="9" customFormat="true" ht="16.5" hidden="false" customHeight="false" outlineLevel="0" collapsed="false">
      <c r="A32" s="8" t="s">
        <v>66</v>
      </c>
      <c r="B32" s="21" t="s">
        <v>67</v>
      </c>
      <c r="C32" s="17" t="n">
        <f aca="false">C41</f>
        <v>232293</v>
      </c>
      <c r="D32" s="17" t="n">
        <f aca="false">D41</f>
        <v>198800</v>
      </c>
      <c r="E32" s="17" t="n">
        <f aca="false">D32-C32</f>
        <v>-33493</v>
      </c>
      <c r="F32" s="17" t="n">
        <f aca="false">февраль!F32+март!C32</f>
        <v>696879.46</v>
      </c>
      <c r="G32" s="17" t="n">
        <f aca="false">февраль!G32+март!D32</f>
        <v>663386</v>
      </c>
      <c r="H32" s="17" t="n">
        <f aca="false">G32-F32</f>
        <v>-33493.46</v>
      </c>
      <c r="I32" s="18"/>
      <c r="J32" s="13"/>
    </row>
    <row r="33" s="9" customFormat="true" ht="32.25" hidden="false" customHeight="true" outlineLevel="0" collapsed="false">
      <c r="A33" s="8" t="s">
        <v>68</v>
      </c>
      <c r="B33" s="22" t="s">
        <v>69</v>
      </c>
      <c r="C33" s="17" t="n">
        <f aca="false">C42</f>
        <v>4398</v>
      </c>
      <c r="D33" s="17" t="n">
        <f aca="false">D42</f>
        <v>4398</v>
      </c>
      <c r="E33" s="17" t="n">
        <f aca="false">D33-C33</f>
        <v>0</v>
      </c>
      <c r="F33" s="17" t="n">
        <f aca="false">февраль!F33+март!C33</f>
        <v>13194</v>
      </c>
      <c r="G33" s="17" t="n">
        <f aca="false">февраль!G33+март!D33</f>
        <v>13194</v>
      </c>
      <c r="H33" s="17" t="n">
        <f aca="false">G33-F33</f>
        <v>0</v>
      </c>
      <c r="I33" s="18"/>
      <c r="J33" s="13"/>
    </row>
    <row r="34" s="9" customFormat="true" ht="16.5" hidden="false" customHeight="false" outlineLevel="0" collapsed="false">
      <c r="A34" s="8" t="s">
        <v>70</v>
      </c>
      <c r="B34" s="21" t="s">
        <v>71</v>
      </c>
      <c r="C34" s="17" t="n">
        <f aca="false">C58</f>
        <v>28352.9245217391</v>
      </c>
      <c r="D34" s="17" t="n">
        <f aca="false">D58</f>
        <v>37522.9942857143</v>
      </c>
      <c r="E34" s="17" t="n">
        <f aca="false">D34-C34</f>
        <v>9170.06976397517</v>
      </c>
      <c r="F34" s="17" t="n">
        <f aca="false">февраль!F34+март!C34</f>
        <v>16309.4775652174</v>
      </c>
      <c r="G34" s="17" t="n">
        <f aca="false">февраль!G34+март!D34</f>
        <v>35139.1751304348</v>
      </c>
      <c r="H34" s="17" t="n">
        <f aca="false">G34-F34</f>
        <v>18829.6975652174</v>
      </c>
      <c r="I34" s="18"/>
      <c r="J34" s="13"/>
    </row>
    <row r="35" s="9" customFormat="true" ht="16.5" hidden="false" customHeight="false" outlineLevel="0" collapsed="false">
      <c r="A35" s="8" t="n">
        <v>3</v>
      </c>
      <c r="B35" s="21" t="s">
        <v>72</v>
      </c>
      <c r="C35" s="11" t="n">
        <f aca="false">C8-C29</f>
        <v>1321814.7826087</v>
      </c>
      <c r="D35" s="11" t="n">
        <f aca="false">D8-D29</f>
        <v>1372891.07142857</v>
      </c>
      <c r="E35" s="11" t="n">
        <f aca="false">E8-E29</f>
        <v>51076.2888198758</v>
      </c>
      <c r="F35" s="11" t="n">
        <f aca="false">F8-F29</f>
        <v>3362564.34782609</v>
      </c>
      <c r="G35" s="11" t="n">
        <f aca="false">G8-G29</f>
        <v>3263011.30434783</v>
      </c>
      <c r="H35" s="11" t="n">
        <f aca="false">H8-H29</f>
        <v>-99553.0434782608</v>
      </c>
      <c r="I35" s="18"/>
      <c r="J35" s="13"/>
    </row>
    <row r="36" s="9" customFormat="true" ht="16.5" hidden="false" customHeight="false" outlineLevel="0" collapsed="false">
      <c r="A36" s="8"/>
      <c r="B36" s="8"/>
      <c r="C36" s="23"/>
      <c r="D36" s="23"/>
      <c r="E36" s="23"/>
      <c r="F36" s="23"/>
      <c r="G36" s="23"/>
      <c r="H36" s="23"/>
      <c r="I36" s="13"/>
      <c r="J36" s="13"/>
    </row>
    <row r="37" s="9" customFormat="true" ht="16.5" hidden="false" customHeight="false" outlineLevel="0" collapsed="false">
      <c r="A37" s="26" t="n">
        <v>4</v>
      </c>
      <c r="B37" s="20" t="s">
        <v>73</v>
      </c>
      <c r="C37" s="25" t="n">
        <f aca="false">C38+C39+C40+C41+C42+C43+C44+C45+C46+C47+C48+C49+C50+C51+C52+C53+C54+C55</f>
        <v>1180050.16</v>
      </c>
      <c r="D37" s="25" t="n">
        <f aca="false">D38+D39+D40+D41+D42+D43+D44+D45+D46+D47+D48+D49+D50+D51+D52+D53+D54+D55</f>
        <v>1185276.1</v>
      </c>
      <c r="E37" s="25" t="n">
        <f aca="false">E38+E39+E40+E41+E42+E43+E44+E45+E46+E47+E48+E49+E50+E51+E52+E53+E54+E55</f>
        <v>5225.94</v>
      </c>
      <c r="F37" s="25" t="n">
        <f aca="false">F38+F39+F40+F41+F42+F43+F44+F45+F46+F47+F48+F49+F50+F51+F52+F53+F54+F55</f>
        <v>3281016.96</v>
      </c>
      <c r="G37" s="25" t="n">
        <f aca="false">G38+G39+G40+G41+G42+G43+G44+G45+G46+G47+G48+G49+G50+G51+G52+G53+G54+G55</f>
        <v>3152322.82</v>
      </c>
      <c r="H37" s="25" t="n">
        <f aca="false">H38+H39+H40+H41+H42+H43+H44+H45+H46+H47+H48+H49+H50+H51+H52+H53+H54+H55</f>
        <v>-128694.14</v>
      </c>
    </row>
    <row r="38" s="9" customFormat="true" ht="16.5" hidden="false" customHeight="false" outlineLevel="0" collapsed="false">
      <c r="A38" s="26" t="s">
        <v>74</v>
      </c>
      <c r="B38" s="20" t="s">
        <v>75</v>
      </c>
      <c r="C38" s="17" t="n">
        <f aca="false">'1 илова'!E38</f>
        <v>482268</v>
      </c>
      <c r="D38" s="49" t="n">
        <v>493402</v>
      </c>
      <c r="E38" s="17" t="n">
        <f aca="false">D38-C38</f>
        <v>11134</v>
      </c>
      <c r="F38" s="17" t="n">
        <f aca="false">февраль!F38+март!C38</f>
        <v>1257268</v>
      </c>
      <c r="G38" s="17" t="n">
        <f aca="false">февраль!G38+март!D38</f>
        <v>1095908</v>
      </c>
      <c r="H38" s="17" t="n">
        <f aca="false">G38-F38</f>
        <v>-161360</v>
      </c>
    </row>
    <row r="39" s="9" customFormat="true" ht="16.5" hidden="false" customHeight="false" outlineLevel="0" collapsed="false">
      <c r="A39" s="26" t="s">
        <v>76</v>
      </c>
      <c r="B39" s="20" t="s">
        <v>63</v>
      </c>
      <c r="C39" s="27" t="n">
        <f aca="false">(C38)*12%</f>
        <v>57872.16</v>
      </c>
      <c r="D39" s="48" t="n">
        <f aca="false">(D38)*12%</f>
        <v>59208.24</v>
      </c>
      <c r="E39" s="17" t="n">
        <f aca="false">D39-C39</f>
        <v>1336.08</v>
      </c>
      <c r="F39" s="27" t="n">
        <f aca="false">(F38)*12%</f>
        <v>150872.16</v>
      </c>
      <c r="G39" s="17" t="n">
        <f aca="false">февраль!G39+март!D39</f>
        <v>131508.96</v>
      </c>
      <c r="H39" s="17" t="n">
        <f aca="false">G39-F39</f>
        <v>-19363.2</v>
      </c>
    </row>
    <row r="40" s="9" customFormat="true" ht="16.5" hidden="false" customHeight="false" outlineLevel="0" collapsed="false">
      <c r="A40" s="26" t="s">
        <v>77</v>
      </c>
      <c r="B40" s="20" t="s">
        <v>65</v>
      </c>
      <c r="C40" s="17" t="n">
        <f aca="false">'1 илова'!E40</f>
        <v>68169</v>
      </c>
      <c r="D40" s="47" t="n">
        <v>68169</v>
      </c>
      <c r="E40" s="17" t="n">
        <f aca="false">D40-C40</f>
        <v>0</v>
      </c>
      <c r="F40" s="17" t="n">
        <f aca="false">февраль!F40+март!C40</f>
        <v>204507.34</v>
      </c>
      <c r="G40" s="17" t="n">
        <f aca="false">февраль!G40+март!D40</f>
        <v>204507</v>
      </c>
      <c r="H40" s="17" t="n">
        <f aca="false">G40-F40</f>
        <v>-0.339999999996508</v>
      </c>
    </row>
    <row r="41" s="9" customFormat="true" ht="16.5" hidden="false" customHeight="false" outlineLevel="0" collapsed="false">
      <c r="A41" s="26" t="s">
        <v>78</v>
      </c>
      <c r="B41" s="20" t="s">
        <v>67</v>
      </c>
      <c r="C41" s="17" t="n">
        <f aca="false">'1 илова'!E41</f>
        <v>232293</v>
      </c>
      <c r="D41" s="47" t="n">
        <v>198800</v>
      </c>
      <c r="E41" s="17" t="n">
        <f aca="false">D41-C41</f>
        <v>-33493</v>
      </c>
      <c r="F41" s="17" t="n">
        <f aca="false">февраль!F41+март!C41</f>
        <v>696879.46</v>
      </c>
      <c r="G41" s="17" t="n">
        <f aca="false">февраль!G41+март!D41</f>
        <v>663386</v>
      </c>
      <c r="H41" s="17" t="n">
        <f aca="false">G41-F41</f>
        <v>-33493.46</v>
      </c>
    </row>
    <row r="42" s="9" customFormat="true" ht="33" hidden="false" customHeight="false" outlineLevel="0" collapsed="false">
      <c r="A42" s="26" t="s">
        <v>79</v>
      </c>
      <c r="B42" s="20" t="s">
        <v>69</v>
      </c>
      <c r="C42" s="17" t="n">
        <f aca="false">'1 илова'!E42</f>
        <v>4398</v>
      </c>
      <c r="D42" s="47" t="n">
        <v>4398</v>
      </c>
      <c r="E42" s="17" t="n">
        <f aca="false">D42-C42</f>
        <v>0</v>
      </c>
      <c r="F42" s="17" t="n">
        <f aca="false">февраль!F42+март!C42</f>
        <v>13194</v>
      </c>
      <c r="G42" s="17" t="n">
        <f aca="false">февраль!G42+март!D42</f>
        <v>13194</v>
      </c>
      <c r="H42" s="17" t="n">
        <f aca="false">G42-F42</f>
        <v>0</v>
      </c>
    </row>
    <row r="43" s="9" customFormat="true" ht="16.5" hidden="false" customHeight="false" outlineLevel="0" collapsed="false">
      <c r="A43" s="26" t="s">
        <v>80</v>
      </c>
      <c r="B43" s="20" t="s">
        <v>81</v>
      </c>
      <c r="C43" s="17" t="n">
        <f aca="false">'1 илова'!E43</f>
        <v>25917</v>
      </c>
      <c r="D43" s="47" t="n">
        <v>23141</v>
      </c>
      <c r="E43" s="17" t="n">
        <f aca="false">D43-C43</f>
        <v>-2776</v>
      </c>
      <c r="F43" s="17" t="n">
        <f aca="false">февраль!F43+март!C43</f>
        <v>75722</v>
      </c>
      <c r="G43" s="17" t="n">
        <f aca="false">февраль!G43+март!D43</f>
        <v>66176</v>
      </c>
      <c r="H43" s="17" t="n">
        <f aca="false">G43-F43</f>
        <v>-9546</v>
      </c>
    </row>
    <row r="44" s="9" customFormat="true" ht="16.5" hidden="false" customHeight="false" outlineLevel="0" collapsed="false">
      <c r="A44" s="26" t="s">
        <v>82</v>
      </c>
      <c r="B44" s="20" t="s">
        <v>83</v>
      </c>
      <c r="C44" s="17" t="n">
        <f aca="false">'1 илова'!E44</f>
        <v>105962</v>
      </c>
      <c r="D44" s="47" t="n">
        <v>124000</v>
      </c>
      <c r="E44" s="17" t="n">
        <f aca="false">D44-C44</f>
        <v>18038</v>
      </c>
      <c r="F44" s="17" t="n">
        <f aca="false">февраль!F44+март!C44</f>
        <v>283162</v>
      </c>
      <c r="G44" s="17" t="n">
        <f aca="false">февраль!G44+март!D44</f>
        <v>361676</v>
      </c>
      <c r="H44" s="17" t="n">
        <f aca="false">G44-F44</f>
        <v>78514</v>
      </c>
    </row>
    <row r="45" s="9" customFormat="true" ht="16.5" hidden="false" customHeight="false" outlineLevel="0" collapsed="false">
      <c r="A45" s="26" t="s">
        <v>84</v>
      </c>
      <c r="B45" s="20" t="s">
        <v>85</v>
      </c>
      <c r="C45" s="17" t="n">
        <f aca="false">'1 илова'!E45</f>
        <v>4867</v>
      </c>
      <c r="D45" s="47" t="n">
        <v>5436</v>
      </c>
      <c r="E45" s="17" t="n">
        <f aca="false">D45-C45</f>
        <v>569</v>
      </c>
      <c r="F45" s="17" t="n">
        <f aca="false">февраль!F45+март!C45</f>
        <v>14620</v>
      </c>
      <c r="G45" s="17" t="n">
        <f aca="false">февраль!G45+март!D45</f>
        <v>16417</v>
      </c>
      <c r="H45" s="17" t="n">
        <f aca="false">G45-F45</f>
        <v>1797</v>
      </c>
    </row>
    <row r="46" s="9" customFormat="true" ht="16.5" hidden="false" customHeight="false" outlineLevel="0" collapsed="false">
      <c r="A46" s="26" t="s">
        <v>86</v>
      </c>
      <c r="B46" s="20" t="s">
        <v>87</v>
      </c>
      <c r="C46" s="17" t="n">
        <f aca="false">'1 илова'!E46</f>
        <v>1696</v>
      </c>
      <c r="D46" s="47" t="n">
        <v>1696</v>
      </c>
      <c r="E46" s="17" t="n">
        <f aca="false">D46-C46</f>
        <v>0</v>
      </c>
      <c r="F46" s="17" t="n">
        <f aca="false">февраль!F46+март!C46</f>
        <v>5088</v>
      </c>
      <c r="G46" s="17" t="n">
        <f aca="false">февраль!G46+март!D46</f>
        <v>4805</v>
      </c>
      <c r="H46" s="17" t="n">
        <f aca="false">G46-F46</f>
        <v>-283</v>
      </c>
    </row>
    <row r="47" s="9" customFormat="true" ht="16.5" hidden="false" customHeight="false" outlineLevel="0" collapsed="false">
      <c r="A47" s="26" t="s">
        <v>88</v>
      </c>
      <c r="B47" s="20" t="s">
        <v>89</v>
      </c>
      <c r="C47" s="17" t="n">
        <f aca="false">'1 илова'!E47</f>
        <v>31801</v>
      </c>
      <c r="D47" s="47" t="n">
        <v>35314.86</v>
      </c>
      <c r="E47" s="17" t="n">
        <f aca="false">D47-C47</f>
        <v>3513.86</v>
      </c>
      <c r="F47" s="17" t="n">
        <f aca="false">февраль!F47+март!C47</f>
        <v>95403</v>
      </c>
      <c r="G47" s="17" t="n">
        <f aca="false">февраль!G47+март!D47</f>
        <v>94090.86</v>
      </c>
      <c r="H47" s="17" t="n">
        <f aca="false">G47-F47</f>
        <v>-1312.14</v>
      </c>
    </row>
    <row r="48" s="9" customFormat="true" ht="19.5" hidden="false" customHeight="true" outlineLevel="0" collapsed="false">
      <c r="A48" s="26" t="s">
        <v>90</v>
      </c>
      <c r="B48" s="20" t="s">
        <v>91</v>
      </c>
      <c r="C48" s="17" t="n">
        <f aca="false">'1 илова'!E48</f>
        <v>3000</v>
      </c>
      <c r="D48" s="47" t="n">
        <v>3000</v>
      </c>
      <c r="E48" s="17" t="n">
        <f aca="false">D48-C48</f>
        <v>0</v>
      </c>
      <c r="F48" s="17" t="n">
        <f aca="false">февраль!F48+март!C48</f>
        <v>9000</v>
      </c>
      <c r="G48" s="17" t="n">
        <f aca="false">февраль!G48+март!D48</f>
        <v>6750</v>
      </c>
      <c r="H48" s="17" t="n">
        <f aca="false">G48-F48</f>
        <v>-2250</v>
      </c>
    </row>
    <row r="49" s="9" customFormat="true" ht="16.5" hidden="false" customHeight="false" outlineLevel="0" collapsed="false">
      <c r="A49" s="26" t="s">
        <v>92</v>
      </c>
      <c r="B49" s="20" t="s">
        <v>93</v>
      </c>
      <c r="C49" s="17" t="n">
        <f aca="false">'1 илова'!E49</f>
        <v>0</v>
      </c>
      <c r="D49" s="47" t="n">
        <v>0</v>
      </c>
      <c r="E49" s="17" t="n">
        <f aca="false">D49-C49</f>
        <v>0</v>
      </c>
      <c r="F49" s="17" t="n">
        <f aca="false">февраль!F49+март!C49</f>
        <v>0</v>
      </c>
      <c r="G49" s="17" t="n">
        <f aca="false">февраль!G49+март!D49</f>
        <v>0</v>
      </c>
      <c r="H49" s="17" t="n">
        <f aca="false">G49-F49</f>
        <v>0</v>
      </c>
    </row>
    <row r="50" s="9" customFormat="true" ht="16.5" hidden="false" customHeight="false" outlineLevel="0" collapsed="false">
      <c r="A50" s="26" t="s">
        <v>94</v>
      </c>
      <c r="B50" s="20" t="s">
        <v>95</v>
      </c>
      <c r="C50" s="17" t="n">
        <f aca="false">'1 илова'!E50</f>
        <v>795</v>
      </c>
      <c r="D50" s="47" t="n">
        <v>1020</v>
      </c>
      <c r="E50" s="17" t="n">
        <f aca="false">D50-C50</f>
        <v>225</v>
      </c>
      <c r="F50" s="17" t="n">
        <f aca="false">февраль!F50+март!C50</f>
        <v>2385</v>
      </c>
      <c r="G50" s="17" t="n">
        <f aca="false">февраль!G50+март!D50</f>
        <v>3005</v>
      </c>
      <c r="H50" s="17" t="n">
        <f aca="false">G50-F50</f>
        <v>620</v>
      </c>
    </row>
    <row r="51" s="9" customFormat="true" ht="16.5" hidden="false" customHeight="false" outlineLevel="0" collapsed="false">
      <c r="A51" s="26" t="s">
        <v>96</v>
      </c>
      <c r="B51" s="20" t="s">
        <v>97</v>
      </c>
      <c r="C51" s="17" t="n">
        <f aca="false">'1 илова'!E51</f>
        <v>91500</v>
      </c>
      <c r="D51" s="47" t="n">
        <v>91500</v>
      </c>
      <c r="E51" s="17" t="n">
        <f aca="false">D51-C51</f>
        <v>0</v>
      </c>
      <c r="F51" s="17" t="n">
        <f aca="false">февраль!F51+март!C51</f>
        <v>274500</v>
      </c>
      <c r="G51" s="17" t="n">
        <f aca="false">февраль!G51+март!D51</f>
        <v>274500</v>
      </c>
      <c r="H51" s="17" t="n">
        <f aca="false">G51-F51</f>
        <v>0</v>
      </c>
    </row>
    <row r="52" s="9" customFormat="true" ht="16.5" hidden="false" customHeight="false" outlineLevel="0" collapsed="false">
      <c r="A52" s="26" t="s">
        <v>98</v>
      </c>
      <c r="B52" s="20" t="s">
        <v>99</v>
      </c>
      <c r="C52" s="17" t="n">
        <f aca="false">'1 илова'!E52</f>
        <v>2500</v>
      </c>
      <c r="D52" s="47" t="n">
        <v>2500</v>
      </c>
      <c r="E52" s="17" t="n">
        <f aca="false">D52-C52</f>
        <v>0</v>
      </c>
      <c r="F52" s="17" t="n">
        <f aca="false">февраль!F52+март!C52</f>
        <v>7500</v>
      </c>
      <c r="G52" s="17" t="n">
        <f aca="false">февраль!G52+март!D52</f>
        <v>7650</v>
      </c>
      <c r="H52" s="17" t="n">
        <f aca="false">G52-F52</f>
        <v>150</v>
      </c>
    </row>
    <row r="53" s="9" customFormat="true" ht="16.5" hidden="false" customHeight="false" outlineLevel="0" collapsed="false">
      <c r="A53" s="26" t="s">
        <v>100</v>
      </c>
      <c r="B53" s="20" t="s">
        <v>101</v>
      </c>
      <c r="C53" s="17" t="n">
        <f aca="false">'1 илова'!E53</f>
        <v>61562</v>
      </c>
      <c r="D53" s="47" t="n">
        <v>46264</v>
      </c>
      <c r="E53" s="17" t="n">
        <f aca="false">D53-C53</f>
        <v>-15298</v>
      </c>
      <c r="F53" s="17" t="n">
        <f aca="false">февраль!F53+март!C53</f>
        <v>174686</v>
      </c>
      <c r="G53" s="17" t="n">
        <f aca="false">февраль!G53+март!D53</f>
        <v>138792</v>
      </c>
      <c r="H53" s="17" t="n">
        <f aca="false">G53-F53</f>
        <v>-35894</v>
      </c>
    </row>
    <row r="54" s="9" customFormat="true" ht="16.5" hidden="false" customHeight="false" outlineLevel="0" collapsed="false">
      <c r="A54" s="26" t="s">
        <v>102</v>
      </c>
      <c r="B54" s="20" t="s">
        <v>103</v>
      </c>
      <c r="C54" s="17" t="n">
        <f aca="false">'1 илова'!E54</f>
        <v>3950</v>
      </c>
      <c r="D54" s="47" t="n">
        <v>3940</v>
      </c>
      <c r="E54" s="17" t="n">
        <f aca="false">D54-C54</f>
        <v>-10</v>
      </c>
      <c r="F54" s="17" t="n">
        <f aca="false">февраль!F54+март!C54</f>
        <v>11730</v>
      </c>
      <c r="G54" s="17" t="n">
        <f aca="false">февраль!G54+март!D54</f>
        <v>9690</v>
      </c>
      <c r="H54" s="17" t="n">
        <f aca="false">G54-F54</f>
        <v>-2040</v>
      </c>
    </row>
    <row r="55" s="9" customFormat="true" ht="16.5" hidden="false" customHeight="false" outlineLevel="0" collapsed="false">
      <c r="A55" s="26" t="s">
        <v>104</v>
      </c>
      <c r="B55" s="20" t="s">
        <v>105</v>
      </c>
      <c r="C55" s="17" t="n">
        <f aca="false">'1 илова'!E55</f>
        <v>1500</v>
      </c>
      <c r="D55" s="47" t="n">
        <f aca="false">6022+8900+5000+3565</f>
        <v>23487</v>
      </c>
      <c r="E55" s="17" t="n">
        <f aca="false">D55-C55</f>
        <v>21987</v>
      </c>
      <c r="F55" s="17" t="n">
        <f aca="false">февраль!F55+март!C55</f>
        <v>4500</v>
      </c>
      <c r="G55" s="17" t="n">
        <f aca="false">февраль!G55+март!D55</f>
        <v>60267</v>
      </c>
      <c r="H55" s="17" t="n">
        <f aca="false">G55-F55</f>
        <v>55767</v>
      </c>
    </row>
    <row r="56" s="9" customFormat="true" ht="17.25" hidden="false" customHeight="true" outlineLevel="0" collapsed="false">
      <c r="A56" s="26"/>
      <c r="B56" s="28" t="s">
        <v>106</v>
      </c>
      <c r="C56" s="25" t="n">
        <f aca="false">SUM(C38:C55)</f>
        <v>1180050.16</v>
      </c>
      <c r="D56" s="25" t="n">
        <f aca="false">SUM(D38:D55)</f>
        <v>1185276.1</v>
      </c>
      <c r="E56" s="25" t="n">
        <f aca="false">SUM(E38:E55)</f>
        <v>5225.94</v>
      </c>
      <c r="F56" s="25" t="n">
        <f aca="false">SUM(F38:F55)</f>
        <v>3281016.96</v>
      </c>
      <c r="G56" s="25" t="n">
        <f aca="false">SUM(G38:G55)</f>
        <v>3152322.82</v>
      </c>
      <c r="H56" s="25" t="n">
        <f aca="false">SUM(H38:H55)</f>
        <v>-128694.14</v>
      </c>
    </row>
    <row r="57" s="9" customFormat="true" ht="33" hidden="false" customHeight="false" outlineLevel="0" collapsed="false">
      <c r="A57" s="26" t="n">
        <v>5</v>
      </c>
      <c r="B57" s="28" t="s">
        <v>107</v>
      </c>
      <c r="C57" s="25" t="n">
        <f aca="false">C35-C37-C25</f>
        <v>141764.622608695</v>
      </c>
      <c r="D57" s="25" t="n">
        <f aca="false">D35-D37-D25</f>
        <v>187614.971428571</v>
      </c>
      <c r="E57" s="25" t="n">
        <f aca="false">E35-E37-E25</f>
        <v>45850.3488198758</v>
      </c>
      <c r="F57" s="25" t="n">
        <f aca="false">F35-F37-F25</f>
        <v>81547.387826087</v>
      </c>
      <c r="G57" s="25" t="n">
        <f aca="false">G35-G37-G25</f>
        <v>110688.484347826</v>
      </c>
      <c r="H57" s="25" t="n">
        <f aca="false">H35-H37-H25</f>
        <v>29141.0965217392</v>
      </c>
    </row>
    <row r="58" s="9" customFormat="true" ht="21" hidden="false" customHeight="true" outlineLevel="0" collapsed="false">
      <c r="A58" s="26" t="n">
        <v>6</v>
      </c>
      <c r="B58" s="29" t="s">
        <v>108</v>
      </c>
      <c r="C58" s="25" t="n">
        <f aca="false">C57*20%</f>
        <v>28352.9245217391</v>
      </c>
      <c r="D58" s="25" t="n">
        <f aca="false">D57*20%</f>
        <v>37522.9942857143</v>
      </c>
      <c r="E58" s="25" t="n">
        <f aca="false">E57*20%</f>
        <v>9170.06976397515</v>
      </c>
      <c r="F58" s="25" t="n">
        <f aca="false">F57*20%</f>
        <v>16309.4775652174</v>
      </c>
      <c r="G58" s="25" t="n">
        <f aca="false">G57*20%</f>
        <v>22137.6968695653</v>
      </c>
      <c r="H58" s="25" t="n">
        <f aca="false">H57*20%</f>
        <v>5828.21930434783</v>
      </c>
    </row>
    <row r="59" s="9" customFormat="true" ht="33" hidden="false" customHeight="false" outlineLevel="0" collapsed="false">
      <c r="A59" s="26" t="n">
        <v>7</v>
      </c>
      <c r="B59" s="28" t="s">
        <v>109</v>
      </c>
      <c r="C59" s="25" t="n">
        <f aca="false">C57-C58</f>
        <v>113411.698086956</v>
      </c>
      <c r="D59" s="25" t="n">
        <f aca="false">D57-D58</f>
        <v>150091.977142857</v>
      </c>
      <c r="E59" s="25" t="n">
        <f aca="false">E57-E58</f>
        <v>36680.2790559006</v>
      </c>
      <c r="F59" s="25" t="n">
        <f aca="false">F57-F58</f>
        <v>65237.9102608696</v>
      </c>
      <c r="G59" s="25" t="n">
        <f aca="false">G57-G58</f>
        <v>88550.7874782611</v>
      </c>
      <c r="H59" s="25" t="n">
        <f aca="false">H57-H58</f>
        <v>23312.8772173913</v>
      </c>
    </row>
    <row r="60" s="9" customFormat="true" ht="16.5" hidden="false" customHeight="false" outlineLevel="0" collapsed="false">
      <c r="A60" s="26"/>
      <c r="B60" s="30" t="s">
        <v>110</v>
      </c>
      <c r="C60" s="31" t="n">
        <f aca="false">C59/C8*100</f>
        <v>7.46086889019881</v>
      </c>
      <c r="D60" s="31" t="n">
        <f aca="false">D59/D8*100</f>
        <v>9.76120368661915</v>
      </c>
      <c r="E60" s="31" t="n">
        <f aca="false">E59/E8*100</f>
        <v>208.992530658655</v>
      </c>
      <c r="F60" s="31" t="n">
        <f aca="false">F59/F8*100</f>
        <v>1.6870641495626</v>
      </c>
      <c r="G60" s="31" t="n">
        <f aca="false">G59/G8*100</f>
        <v>2.35980441321503</v>
      </c>
      <c r="H60" s="31" t="n">
        <f aca="false">H59/H8*100</f>
        <v>-20.3630812653</v>
      </c>
    </row>
    <row r="61" s="9" customFormat="true" ht="16.5" hidden="false" customHeight="false" outlineLevel="0" collapsed="false">
      <c r="A61" s="32"/>
      <c r="B61" s="33"/>
      <c r="C61" s="34"/>
      <c r="D61" s="34"/>
      <c r="E61" s="34"/>
      <c r="F61" s="34"/>
      <c r="G61" s="34"/>
      <c r="H61" s="34"/>
    </row>
    <row r="62" s="9" customFormat="true" ht="16.5" hidden="false" customHeight="false" outlineLevel="0" collapsed="false">
      <c r="A62" s="32"/>
      <c r="B62" s="35" t="s">
        <v>111</v>
      </c>
      <c r="C62" s="34"/>
      <c r="D62" s="34"/>
      <c r="E62" s="34"/>
      <c r="F62" s="34"/>
      <c r="G62" s="34"/>
      <c r="H62" s="34"/>
    </row>
    <row r="63" s="9" customFormat="true" ht="16.5" hidden="false" customHeight="false" outlineLevel="0" collapsed="false">
      <c r="A63" s="32"/>
      <c r="B63" s="35"/>
      <c r="C63" s="34"/>
      <c r="D63" s="34"/>
      <c r="E63" s="34"/>
      <c r="F63" s="34"/>
      <c r="G63" s="34"/>
      <c r="H63" s="34"/>
    </row>
    <row r="64" s="9" customFormat="true" ht="16.5" hidden="false" customHeight="false" outlineLevel="0" collapsed="false">
      <c r="A64" s="32"/>
      <c r="B64" s="35" t="s">
        <v>113</v>
      </c>
      <c r="C64" s="34"/>
      <c r="D64" s="34"/>
      <c r="E64" s="34"/>
      <c r="F64" s="34"/>
      <c r="G64" s="34"/>
      <c r="H64" s="34"/>
    </row>
    <row r="65" s="9" customFormat="true" ht="16.5" hidden="false" customHeight="false" outlineLevel="0" collapsed="false">
      <c r="A65" s="32"/>
      <c r="C65" s="34"/>
      <c r="D65" s="34"/>
      <c r="E65" s="34"/>
      <c r="F65" s="34"/>
      <c r="G65" s="34"/>
      <c r="H65" s="34"/>
    </row>
    <row r="66" s="9" customFormat="true" ht="16.5" hidden="false" customHeight="false" outlineLevel="0" collapsed="false">
      <c r="A66" s="32"/>
      <c r="B66" s="33" t="s">
        <v>115</v>
      </c>
      <c r="C66" s="34"/>
      <c r="D66" s="34"/>
      <c r="E66" s="34"/>
      <c r="F66" s="34"/>
      <c r="G66" s="34"/>
      <c r="H66" s="34"/>
    </row>
    <row r="67" s="9" customFormat="true" ht="16.5" hidden="false" customHeight="false" outlineLevel="0" collapsed="false"/>
    <row r="68" s="9" customFormat="true" ht="16.5" hidden="false" customHeight="false" outlineLevel="0" collapsed="false"/>
    <row r="69" s="9" customFormat="true" ht="16.5" hidden="false" customHeight="false" outlineLevel="0" collapsed="false"/>
    <row r="70" s="9" customFormat="true" ht="16.5" hidden="false" customHeight="false" outlineLevel="0" collapsed="false"/>
    <row r="71" s="9" customFormat="true" ht="16.5" hidden="false" customHeight="false" outlineLevel="0" collapsed="false"/>
    <row r="72" s="9" customFormat="true" ht="16.5" hidden="false" customHeight="false" outlineLevel="0" collapsed="false"/>
    <row r="73" s="9" customFormat="true" ht="16.5" hidden="false" customHeight="false" outlineLevel="0" collapsed="false"/>
    <row r="74" s="9" customFormat="true" ht="16.5" hidden="false" customHeight="false" outlineLevel="0" collapsed="false"/>
    <row r="75" s="9" customFormat="true" ht="16.5" hidden="false" customHeight="false" outlineLevel="0" collapsed="false"/>
    <row r="76" s="9" customFormat="true" ht="16.5" hidden="false" customHeight="false" outlineLevel="0" collapsed="false"/>
    <row r="77" s="9" customFormat="true" ht="16.5" hidden="false" customHeight="false" outlineLevel="0" collapsed="false"/>
    <row r="78" s="9" customFormat="true" ht="16.5" hidden="false" customHeight="false" outlineLevel="0" collapsed="false"/>
    <row r="79" s="9" customFormat="true" ht="16.5" hidden="false" customHeight="false" outlineLevel="0" collapsed="false"/>
    <row r="80" s="9" customFormat="true" ht="16.5" hidden="false" customHeight="false" outlineLevel="0" collapsed="false"/>
    <row r="81" s="9" customFormat="true" ht="16.5" hidden="false" customHeight="false" outlineLevel="0" collapsed="false"/>
    <row r="82" s="9" customFormat="true" ht="16.5" hidden="false" customHeight="false" outlineLevel="0" collapsed="false"/>
    <row r="83" s="9" customFormat="true" ht="16.5" hidden="false" customHeight="false" outlineLevel="0" collapsed="false"/>
    <row r="84" s="9" customFormat="true" ht="16.5" hidden="false" customHeight="false" outlineLevel="0" collapsed="false"/>
    <row r="85" s="9" customFormat="true" ht="16.5" hidden="false" customHeight="false" outlineLevel="0" collapsed="false"/>
    <row r="86" s="9" customFormat="true" ht="16.5" hidden="false" customHeight="false" outlineLevel="0" collapsed="false"/>
    <row r="87" s="9" customFormat="true" ht="16.5" hidden="false" customHeight="false" outlineLevel="0" collapsed="false"/>
    <row r="88" s="9" customFormat="true" ht="16.5" hidden="false" customHeight="false" outlineLevel="0" collapsed="false"/>
    <row r="89" s="9" customFormat="true" ht="16.5" hidden="false" customHeight="false" outlineLevel="0" collapsed="false"/>
    <row r="90" s="9" customFormat="true" ht="16.5" hidden="false" customHeight="false" outlineLevel="0" collapsed="false"/>
    <row r="91" s="9" customFormat="true" ht="16.5" hidden="false" customHeight="false" outlineLevel="0" collapsed="false"/>
    <row r="92" s="9" customFormat="true" ht="16.5" hidden="false" customHeight="false" outlineLevel="0" collapsed="false"/>
    <row r="93" s="9" customFormat="true" ht="16.5" hidden="false" customHeight="false" outlineLevel="0" collapsed="false"/>
    <row r="94" s="9" customFormat="true" ht="16.5" hidden="false" customHeight="false" outlineLevel="0" collapsed="false"/>
    <row r="95" s="9" customFormat="true" ht="16.5" hidden="false" customHeight="false" outlineLevel="0" collapsed="false"/>
    <row r="96" s="9" customFormat="true" ht="16.5" hidden="false" customHeight="false" outlineLevel="0" collapsed="false"/>
    <row r="97" s="9" customFormat="true" ht="16.5" hidden="false" customHeight="false" outlineLevel="0" collapsed="false"/>
    <row r="98" s="9" customFormat="true" ht="16.5" hidden="false" customHeight="false" outlineLevel="0" collapsed="false"/>
    <row r="99" s="9" customFormat="true" ht="16.5" hidden="false" customHeight="false" outlineLevel="0" collapsed="false"/>
    <row r="100" s="9" customFormat="true" ht="16.5" hidden="false" customHeight="false" outlineLevel="0" collapsed="false"/>
    <row r="101" s="9" customFormat="true" ht="16.5" hidden="false" customHeight="false" outlineLevel="0" collapsed="false"/>
    <row r="102" s="9" customFormat="true" ht="16.5" hidden="false" customHeight="false" outlineLevel="0" collapsed="false"/>
    <row r="103" s="9" customFormat="true" ht="16.5" hidden="false" customHeight="false" outlineLevel="0" collapsed="false"/>
    <row r="104" s="9" customFormat="true" ht="16.5" hidden="false" customHeight="false" outlineLevel="0" collapsed="false"/>
    <row r="105" s="9" customFormat="true" ht="16.5" hidden="false" customHeight="false" outlineLevel="0" collapsed="false"/>
    <row r="106" s="9" customFormat="true" ht="16.5" hidden="false" customHeight="false" outlineLevel="0" collapsed="false"/>
    <row r="107" s="9" customFormat="true" ht="16.5" hidden="false" customHeight="false" outlineLevel="0" collapsed="false"/>
    <row r="108" s="9" customFormat="true" ht="16.5" hidden="false" customHeight="false" outlineLevel="0" collapsed="false"/>
    <row r="109" s="9" customFormat="true" ht="16.5" hidden="false" customHeight="false" outlineLevel="0" collapsed="false"/>
    <row r="110" s="9" customFormat="true" ht="16.5" hidden="false" customHeight="false" outlineLevel="0" collapsed="false"/>
    <row r="111" s="9" customFormat="true" ht="16.5" hidden="false" customHeight="false" outlineLevel="0" collapsed="false"/>
    <row r="112" s="9" customFormat="true" ht="16.5" hidden="false" customHeight="false" outlineLevel="0" collapsed="false"/>
    <row r="113" s="9" customFormat="true" ht="16.5" hidden="false" customHeight="false" outlineLevel="0" collapsed="false"/>
    <row r="114" s="9" customFormat="true" ht="16.5" hidden="false" customHeight="false" outlineLevel="0" collapsed="false"/>
    <row r="115" s="9" customFormat="true" ht="16.5" hidden="false" customHeight="false" outlineLevel="0" collapsed="false"/>
    <row r="116" s="9" customFormat="true" ht="16.5" hidden="false" customHeight="false" outlineLevel="0" collapsed="false"/>
    <row r="117" s="9" customFormat="true" ht="16.5" hidden="false" customHeight="false" outlineLevel="0" collapsed="false"/>
    <row r="118" s="9" customFormat="true" ht="16.5" hidden="false" customHeight="false" outlineLevel="0" collapsed="false"/>
    <row r="119" s="9" customFormat="true" ht="16.5" hidden="false" customHeight="false" outlineLevel="0" collapsed="false"/>
  </sheetData>
  <sheetProtection sheet="true" password="ce87" objects="true" scenarios="true"/>
  <protectedRanges>
    <protectedRange name="Диапазон1" password="ce28" sqref="A2:H2 A2:H2 D9:D11 D13:D26 D29 D38:D55 B62:H67"/>
  </protectedRanges>
  <mergeCells count="11">
    <mergeCell ref="A1:H1"/>
    <mergeCell ref="A2:H2"/>
    <mergeCell ref="A5:A7"/>
    <mergeCell ref="B5:B7"/>
    <mergeCell ref="C5:H5"/>
    <mergeCell ref="C6:C7"/>
    <mergeCell ref="D6:D7"/>
    <mergeCell ref="E6:E7"/>
    <mergeCell ref="F6:F7"/>
    <mergeCell ref="G6:G7"/>
    <mergeCell ref="H6:H7"/>
  </mergeCells>
  <printOptions headings="false" gridLines="false" gridLinesSet="true" horizontalCentered="false" verticalCentered="false"/>
  <pageMargins left="0.511805555555556" right="0.315277777777778" top="0.354166666666667" bottom="0.1576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9.13671875" defaultRowHeight="16.5" zeroHeight="false" outlineLevelRow="0" outlineLevelCol="0"/>
  <cols>
    <col collapsed="false" customWidth="true" hidden="false" outlineLevel="0" max="1" min="1" style="1" width="6.7"/>
    <col collapsed="false" customWidth="true" hidden="false" outlineLevel="0" max="2" min="2" style="2" width="45.42"/>
    <col collapsed="false" customWidth="true" hidden="false" outlineLevel="0" max="3" min="3" style="2" width="15.13"/>
    <col collapsed="false" customWidth="true" hidden="false" outlineLevel="0" max="4" min="4" style="2" width="16.56"/>
    <col collapsed="false" customWidth="true" hidden="false" outlineLevel="0" max="5" min="5" style="2" width="15.7"/>
    <col collapsed="false" customWidth="true" hidden="false" outlineLevel="0" max="6" min="6" style="2" width="17.99"/>
    <col collapsed="false" customWidth="true" hidden="false" outlineLevel="0" max="7" min="7" style="2" width="18.28"/>
    <col collapsed="false" customWidth="true" hidden="false" outlineLevel="0" max="8" min="8" style="2" width="15.13"/>
    <col collapsed="false" customWidth="false" hidden="false" outlineLevel="0" max="257" min="9" style="2" width="9.14"/>
  </cols>
  <sheetData>
    <row r="1" customFormat="false" ht="16.5" hidden="false" customHeight="false" outlineLevel="0" collapsed="false">
      <c r="A1" s="4"/>
      <c r="B1" s="4"/>
      <c r="C1" s="4"/>
      <c r="D1" s="4"/>
      <c r="E1" s="4"/>
      <c r="F1" s="4"/>
      <c r="G1" s="4"/>
      <c r="H1" s="4"/>
    </row>
    <row r="2" customFormat="false" ht="44.25" hidden="false" customHeight="true" outlineLevel="0" collapsed="false">
      <c r="A2" s="46" t="s">
        <v>132</v>
      </c>
      <c r="B2" s="46"/>
      <c r="C2" s="46"/>
      <c r="D2" s="46"/>
      <c r="E2" s="46"/>
      <c r="F2" s="46"/>
      <c r="G2" s="46"/>
      <c r="H2" s="46"/>
    </row>
    <row r="3" customFormat="false" ht="16.5" hidden="false" customHeight="false" outlineLevel="0" collapsed="false">
      <c r="A3" s="3"/>
      <c r="B3" s="3"/>
      <c r="C3" s="3"/>
      <c r="D3" s="3"/>
      <c r="E3" s="3"/>
      <c r="F3" s="3"/>
      <c r="G3" s="3"/>
      <c r="H3" s="3"/>
    </row>
    <row r="4" customFormat="false" ht="16.5" hidden="false" customHeight="false" outlineLevel="0" collapsed="false">
      <c r="A4" s="6"/>
      <c r="B4" s="6"/>
      <c r="C4" s="6"/>
      <c r="D4" s="6"/>
      <c r="E4" s="6"/>
      <c r="F4" s="6"/>
      <c r="G4" s="4"/>
      <c r="H4" s="4" t="s">
        <v>0</v>
      </c>
    </row>
    <row r="5" customFormat="false" ht="15.75" hidden="false" customHeight="true" outlineLevel="0" collapsed="false">
      <c r="A5" s="8" t="s">
        <v>2</v>
      </c>
      <c r="B5" s="8" t="s">
        <v>3</v>
      </c>
      <c r="C5" s="8" t="s">
        <v>118</v>
      </c>
      <c r="D5" s="8"/>
      <c r="E5" s="8"/>
      <c r="F5" s="8"/>
      <c r="G5" s="8"/>
      <c r="H5" s="8"/>
    </row>
    <row r="6" s="1" customFormat="true" ht="15.75" hidden="false" customHeight="true" outlineLevel="0" collapsed="false">
      <c r="A6" s="8"/>
      <c r="B6" s="8"/>
      <c r="C6" s="8" t="s">
        <v>133</v>
      </c>
      <c r="D6" s="8" t="s">
        <v>134</v>
      </c>
      <c r="E6" s="8" t="s">
        <v>123</v>
      </c>
      <c r="F6" s="8" t="s">
        <v>124</v>
      </c>
      <c r="G6" s="8" t="s">
        <v>125</v>
      </c>
      <c r="H6" s="8" t="s">
        <v>123</v>
      </c>
    </row>
    <row r="7" s="9" customFormat="true" ht="20.25" hidden="false" customHeight="true" outlineLevel="0" collapsed="false">
      <c r="A7" s="8"/>
      <c r="B7" s="8"/>
      <c r="C7" s="8"/>
      <c r="D7" s="8"/>
      <c r="E7" s="8"/>
      <c r="F7" s="8"/>
      <c r="G7" s="8"/>
      <c r="H7" s="8"/>
    </row>
    <row r="8" s="9" customFormat="true" ht="16.5" hidden="false" customHeight="false" outlineLevel="0" collapsed="false">
      <c r="A8" s="8" t="n">
        <v>1</v>
      </c>
      <c r="B8" s="10" t="s">
        <v>22</v>
      </c>
      <c r="C8" s="50" t="n">
        <f aca="false">C9+C10+C11+C12+C21+C22+C23+C24+C26</f>
        <v>1614262</v>
      </c>
      <c r="D8" s="50" t="n">
        <f aca="false">D9+D10+D11+D12+D21+D22+D23+D24+D26</f>
        <v>1729423</v>
      </c>
      <c r="E8" s="50" t="n">
        <f aca="false">E9+E10+E11+E12+E21+E22+E23+E24+E26</f>
        <v>115161</v>
      </c>
      <c r="F8" s="50" t="n">
        <f aca="false">F9+F10+F11+F12+F21+F22+F23+F24+F26</f>
        <v>5481211</v>
      </c>
      <c r="G8" s="50" t="n">
        <f aca="false">G9+G10+G11+G12+G21+G22+G23+G24+G26</f>
        <v>5481886</v>
      </c>
      <c r="H8" s="50" t="n">
        <f aca="false">H9+H10+H11+H12+H21+H22+H23+H24+H26</f>
        <v>675</v>
      </c>
      <c r="I8" s="12"/>
      <c r="J8" s="13"/>
    </row>
    <row r="9" s="9" customFormat="true" ht="16.5" hidden="false" customHeight="false" outlineLevel="0" collapsed="false">
      <c r="A9" s="14" t="s">
        <v>23</v>
      </c>
      <c r="B9" s="10" t="s">
        <v>24</v>
      </c>
      <c r="C9" s="51" t="n">
        <f aca="false">'1 илова'!G9</f>
        <v>993445</v>
      </c>
      <c r="D9" s="41" t="n">
        <v>1119725</v>
      </c>
      <c r="E9" s="51" t="n">
        <f aca="false">D9-C9</f>
        <v>126280</v>
      </c>
      <c r="F9" s="51" t="n">
        <f aca="false">март!F9+апрель!C9</f>
        <v>3323397</v>
      </c>
      <c r="G9" s="51" t="n">
        <f aca="false">март!G9+апрель!D9</f>
        <v>3234024</v>
      </c>
      <c r="H9" s="51" t="n">
        <f aca="false">G9-F9</f>
        <v>-89373</v>
      </c>
      <c r="I9" s="12"/>
      <c r="J9" s="13"/>
    </row>
    <row r="10" s="9" customFormat="true" ht="16.5" hidden="false" customHeight="false" outlineLevel="0" collapsed="false">
      <c r="A10" s="14" t="s">
        <v>25</v>
      </c>
      <c r="B10" s="10" t="s">
        <v>26</v>
      </c>
      <c r="C10" s="51" t="n">
        <f aca="false">'1 илова'!G10</f>
        <v>156730</v>
      </c>
      <c r="D10" s="41" t="n">
        <v>159836</v>
      </c>
      <c r="E10" s="51" t="n">
        <f aca="false">D10-C10</f>
        <v>3106</v>
      </c>
      <c r="F10" s="51" t="n">
        <f aca="false">март!F10+апрель!C10</f>
        <v>566234</v>
      </c>
      <c r="G10" s="51" t="n">
        <f aca="false">март!G10+апрель!D10</f>
        <v>606079</v>
      </c>
      <c r="H10" s="51" t="n">
        <f aca="false">G10-F10</f>
        <v>39845</v>
      </c>
      <c r="I10" s="18"/>
      <c r="J10" s="13"/>
    </row>
    <row r="11" s="9" customFormat="true" ht="16.5" hidden="false" customHeight="false" outlineLevel="0" collapsed="false">
      <c r="A11" s="14" t="s">
        <v>27</v>
      </c>
      <c r="B11" s="10" t="s">
        <v>28</v>
      </c>
      <c r="C11" s="51" t="n">
        <f aca="false">'1 илова'!G11</f>
        <v>93383</v>
      </c>
      <c r="D11" s="41" t="n">
        <v>93734</v>
      </c>
      <c r="E11" s="51" t="n">
        <f aca="false">D11-C11</f>
        <v>351</v>
      </c>
      <c r="F11" s="51" t="n">
        <f aca="false">март!F11+апрель!C11</f>
        <v>347209</v>
      </c>
      <c r="G11" s="51" t="n">
        <f aca="false">март!G11+апрель!D11</f>
        <v>338508</v>
      </c>
      <c r="H11" s="51" t="n">
        <f aca="false">G11-F11</f>
        <v>-8701</v>
      </c>
      <c r="I11" s="18"/>
      <c r="J11" s="13"/>
    </row>
    <row r="12" s="9" customFormat="true" ht="18" hidden="false" customHeight="true" outlineLevel="0" collapsed="false">
      <c r="A12" s="14" t="s">
        <v>29</v>
      </c>
      <c r="B12" s="19" t="s">
        <v>30</v>
      </c>
      <c r="C12" s="51" t="n">
        <f aca="false">C13+C14+C15+C16+C17+C18+C19+C20</f>
        <v>350472</v>
      </c>
      <c r="D12" s="51" t="n">
        <f aca="false">D13+D14+D15+D16+D17+D18+D19+D20</f>
        <v>335360</v>
      </c>
      <c r="E12" s="51" t="n">
        <f aca="false">D12-C12</f>
        <v>-15112</v>
      </c>
      <c r="F12" s="51" t="n">
        <f aca="false">F13+F14+F15+F16+F17+F18+F19+F20</f>
        <v>1172016</v>
      </c>
      <c r="G12" s="51" t="n">
        <f aca="false">G13+G14+G15+G16+G17+G18+G19+G20</f>
        <v>1223445</v>
      </c>
      <c r="H12" s="51" t="n">
        <f aca="false">G12-F12</f>
        <v>51429</v>
      </c>
      <c r="I12" s="12"/>
      <c r="J12" s="13"/>
    </row>
    <row r="13" s="9" customFormat="true" ht="15" hidden="false" customHeight="true" outlineLevel="0" collapsed="false">
      <c r="A13" s="14" t="s">
        <v>31</v>
      </c>
      <c r="B13" s="10" t="s">
        <v>32</v>
      </c>
      <c r="C13" s="51" t="n">
        <f aca="false">'1 илова'!G13</f>
        <v>128760</v>
      </c>
      <c r="D13" s="41" t="n">
        <v>130007</v>
      </c>
      <c r="E13" s="51" t="n">
        <f aca="false">D13-C13</f>
        <v>1247</v>
      </c>
      <c r="F13" s="51" t="n">
        <f aca="false">март!F13+апрель!C13</f>
        <v>421447</v>
      </c>
      <c r="G13" s="51" t="n">
        <f aca="false">март!G13+апрель!D13</f>
        <v>457517</v>
      </c>
      <c r="H13" s="51" t="n">
        <f aca="false">G13-F13</f>
        <v>36070</v>
      </c>
      <c r="I13" s="18"/>
      <c r="J13" s="13"/>
    </row>
    <row r="14" s="9" customFormat="true" ht="15" hidden="false" customHeight="true" outlineLevel="0" collapsed="false">
      <c r="A14" s="14" t="s">
        <v>33</v>
      </c>
      <c r="B14" s="10" t="s">
        <v>34</v>
      </c>
      <c r="C14" s="51" t="n">
        <f aca="false">'1 илова'!G14</f>
        <v>18614</v>
      </c>
      <c r="D14" s="41" t="n">
        <v>13420</v>
      </c>
      <c r="E14" s="51" t="n">
        <f aca="false">D14-C14</f>
        <v>-5194</v>
      </c>
      <c r="F14" s="51" t="n">
        <f aca="false">март!F14+апрель!C14</f>
        <v>64556</v>
      </c>
      <c r="G14" s="51" t="n">
        <f aca="false">март!G14+апрель!D14</f>
        <v>53324</v>
      </c>
      <c r="H14" s="51" t="n">
        <f aca="false">G14-F14</f>
        <v>-11232</v>
      </c>
      <c r="I14" s="18"/>
      <c r="J14" s="13"/>
    </row>
    <row r="15" s="9" customFormat="true" ht="49.5" hidden="false" customHeight="false" outlineLevel="0" collapsed="false">
      <c r="A15" s="14" t="s">
        <v>35</v>
      </c>
      <c r="B15" s="19" t="s">
        <v>36</v>
      </c>
      <c r="C15" s="51" t="n">
        <f aca="false">'1 илова'!G15</f>
        <v>36704</v>
      </c>
      <c r="D15" s="41" t="n">
        <v>29963</v>
      </c>
      <c r="E15" s="51" t="n">
        <f aca="false">D15-C15</f>
        <v>-6741</v>
      </c>
      <c r="F15" s="51" t="n">
        <f aca="false">март!F15+апрель!C15</f>
        <v>122294</v>
      </c>
      <c r="G15" s="51" t="n">
        <f aca="false">март!G15+апрель!D15</f>
        <v>113599</v>
      </c>
      <c r="H15" s="51" t="n">
        <f aca="false">G15-F15</f>
        <v>-8695</v>
      </c>
      <c r="I15" s="18"/>
      <c r="J15" s="13"/>
    </row>
    <row r="16" s="9" customFormat="true" ht="18" hidden="false" customHeight="true" outlineLevel="0" collapsed="false">
      <c r="A16" s="14" t="s">
        <v>37</v>
      </c>
      <c r="B16" s="10" t="s">
        <v>38</v>
      </c>
      <c r="C16" s="51" t="n">
        <f aca="false">'1 илова'!G16</f>
        <v>0</v>
      </c>
      <c r="D16" s="52" t="n">
        <f aca="false">'1 илова'!H16</f>
        <v>0</v>
      </c>
      <c r="E16" s="51" t="n">
        <f aca="false">D16-C16</f>
        <v>0</v>
      </c>
      <c r="F16" s="51" t="n">
        <f aca="false">март!F16+апрель!C16</f>
        <v>0</v>
      </c>
      <c r="G16" s="51" t="n">
        <f aca="false">март!G16+апрель!D16</f>
        <v>0</v>
      </c>
      <c r="H16" s="51" t="n">
        <f aca="false">G16-F16</f>
        <v>0</v>
      </c>
      <c r="I16" s="18"/>
      <c r="J16" s="13"/>
    </row>
    <row r="17" s="9" customFormat="true" ht="66" hidden="false" customHeight="false" outlineLevel="0" collapsed="false">
      <c r="A17" s="14" t="s">
        <v>39</v>
      </c>
      <c r="B17" s="19" t="s">
        <v>40</v>
      </c>
      <c r="C17" s="51" t="n">
        <f aca="false">'1 илова'!G17</f>
        <v>44551</v>
      </c>
      <c r="D17" s="41" t="n">
        <v>51738</v>
      </c>
      <c r="E17" s="51" t="n">
        <f aca="false">D17-C17</f>
        <v>7187</v>
      </c>
      <c r="F17" s="51" t="n">
        <f aca="false">март!F17+апрель!C17</f>
        <v>146597</v>
      </c>
      <c r="G17" s="51" t="n">
        <f aca="false">март!G17+апрель!D17</f>
        <v>174695</v>
      </c>
      <c r="H17" s="51" t="n">
        <f aca="false">G17-F17</f>
        <v>28098</v>
      </c>
      <c r="I17" s="18"/>
      <c r="J17" s="13"/>
    </row>
    <row r="18" s="9" customFormat="true" ht="16.5" hidden="false" customHeight="true" outlineLevel="0" collapsed="false">
      <c r="A18" s="14" t="s">
        <v>41</v>
      </c>
      <c r="B18" s="10" t="s">
        <v>42</v>
      </c>
      <c r="C18" s="51" t="n">
        <f aca="false">'1 илова'!G18</f>
        <v>14125</v>
      </c>
      <c r="D18" s="41" t="n">
        <v>14125</v>
      </c>
      <c r="E18" s="51" t="n">
        <f aca="false">D18-C18</f>
        <v>0</v>
      </c>
      <c r="F18" s="51" t="n">
        <f aca="false">март!F18+апрель!C18</f>
        <v>56500</v>
      </c>
      <c r="G18" s="51" t="n">
        <f aca="false">март!G18+апрель!D18</f>
        <v>56500</v>
      </c>
      <c r="H18" s="51" t="n">
        <f aca="false">G18-F18</f>
        <v>0</v>
      </c>
      <c r="I18" s="18"/>
      <c r="J18" s="13"/>
    </row>
    <row r="19" s="9" customFormat="true" ht="33" hidden="false" customHeight="false" outlineLevel="0" collapsed="false">
      <c r="A19" s="14" t="s">
        <v>43</v>
      </c>
      <c r="B19" s="20" t="s">
        <v>119</v>
      </c>
      <c r="C19" s="51" t="n">
        <f aca="false">'1 илова'!G19</f>
        <v>53177</v>
      </c>
      <c r="D19" s="41" t="n">
        <v>53177</v>
      </c>
      <c r="E19" s="51" t="n">
        <f aca="false">D19-C19</f>
        <v>0</v>
      </c>
      <c r="F19" s="51" t="n">
        <f aca="false">март!F19+апрель!C19</f>
        <v>204380</v>
      </c>
      <c r="G19" s="51" t="n">
        <f aca="false">март!G19+апрель!D19</f>
        <v>204380</v>
      </c>
      <c r="H19" s="51" t="n">
        <f aca="false">G19-F19</f>
        <v>0</v>
      </c>
      <c r="I19" s="18"/>
      <c r="J19" s="13"/>
    </row>
    <row r="20" s="9" customFormat="true" ht="17.25" hidden="false" customHeight="true" outlineLevel="0" collapsed="false">
      <c r="A20" s="14" t="s">
        <v>45</v>
      </c>
      <c r="B20" s="20" t="s">
        <v>46</v>
      </c>
      <c r="C20" s="51" t="n">
        <f aca="false">'1 илова'!G20</f>
        <v>54541</v>
      </c>
      <c r="D20" s="41" t="n">
        <v>42930</v>
      </c>
      <c r="E20" s="51" t="n">
        <f aca="false">D20-C20</f>
        <v>-11611</v>
      </c>
      <c r="F20" s="51" t="n">
        <f aca="false">март!F20+апрель!C20</f>
        <v>156242</v>
      </c>
      <c r="G20" s="51" t="n">
        <f aca="false">март!G20+апрель!D20</f>
        <v>163430</v>
      </c>
      <c r="H20" s="51" t="n">
        <f aca="false">G20-F20</f>
        <v>7188</v>
      </c>
      <c r="I20" s="18"/>
      <c r="J20" s="13"/>
    </row>
    <row r="21" s="9" customFormat="true" ht="16.5" hidden="false" customHeight="false" outlineLevel="0" collapsed="false">
      <c r="A21" s="14" t="s">
        <v>47</v>
      </c>
      <c r="B21" s="10" t="s">
        <v>48</v>
      </c>
      <c r="C21" s="51" t="n">
        <f aca="false">'1 илова'!G21</f>
        <v>20232</v>
      </c>
      <c r="D21" s="41" t="n">
        <v>20768</v>
      </c>
      <c r="E21" s="51" t="n">
        <f aca="false">D21-C21</f>
        <v>536</v>
      </c>
      <c r="F21" s="51" t="n">
        <f aca="false">март!F21+апрель!C21</f>
        <v>72355</v>
      </c>
      <c r="G21" s="51" t="n">
        <f aca="false">март!G21+апрель!D21</f>
        <v>79830</v>
      </c>
      <c r="H21" s="51" t="n">
        <f aca="false">G21-F21</f>
        <v>7475</v>
      </c>
      <c r="I21" s="18"/>
      <c r="J21" s="13"/>
    </row>
    <row r="22" s="9" customFormat="true" ht="16.5" hidden="false" customHeight="false" outlineLevel="0" collapsed="false">
      <c r="A22" s="14" t="s">
        <v>49</v>
      </c>
      <c r="B22" s="10" t="s">
        <v>50</v>
      </c>
      <c r="C22" s="51" t="n">
        <f aca="false">'1 илова'!G22</f>
        <v>0</v>
      </c>
      <c r="D22" s="41" t="n">
        <v>0</v>
      </c>
      <c r="E22" s="51" t="n">
        <f aca="false">D22-C22</f>
        <v>0</v>
      </c>
      <c r="F22" s="51" t="n">
        <f aca="false">март!F22+апрель!C22</f>
        <v>0</v>
      </c>
      <c r="G22" s="51" t="n">
        <f aca="false">март!G22+апрель!D22</f>
        <v>0</v>
      </c>
      <c r="H22" s="51" t="n">
        <f aca="false">G22-F22</f>
        <v>0</v>
      </c>
      <c r="I22" s="18"/>
      <c r="J22" s="13"/>
    </row>
    <row r="23" s="9" customFormat="true" ht="16.5" hidden="false" customHeight="false" outlineLevel="0" collapsed="false">
      <c r="A23" s="14" t="s">
        <v>51</v>
      </c>
      <c r="B23" s="10" t="s">
        <v>52</v>
      </c>
      <c r="C23" s="51" t="n">
        <f aca="false">'1 илова'!G23</f>
        <v>0</v>
      </c>
      <c r="D23" s="41" t="n">
        <v>0</v>
      </c>
      <c r="E23" s="51" t="n">
        <f aca="false">D23-C23</f>
        <v>0</v>
      </c>
      <c r="F23" s="51" t="n">
        <f aca="false">март!F23+апрель!C23</f>
        <v>0</v>
      </c>
      <c r="G23" s="51" t="n">
        <f aca="false">март!G23+апрель!D23</f>
        <v>0</v>
      </c>
      <c r="H23" s="51" t="n">
        <f aca="false">G23-F23</f>
        <v>0</v>
      </c>
      <c r="I23" s="18"/>
      <c r="J23" s="13"/>
    </row>
    <row r="24" s="9" customFormat="true" ht="16.5" hidden="false" customHeight="false" outlineLevel="0" collapsed="false">
      <c r="A24" s="14" t="s">
        <v>53</v>
      </c>
      <c r="B24" s="10" t="s">
        <v>54</v>
      </c>
      <c r="C24" s="51" t="n">
        <f aca="false">'1 илова'!G24</f>
        <v>0</v>
      </c>
      <c r="D24" s="41" t="n">
        <v>0</v>
      </c>
      <c r="E24" s="51" t="n">
        <f aca="false">D24-C24</f>
        <v>0</v>
      </c>
      <c r="F24" s="51" t="n">
        <f aca="false">март!F24+апрель!C24</f>
        <v>0</v>
      </c>
      <c r="G24" s="51" t="n">
        <f aca="false">март!G24+апрель!D24</f>
        <v>0</v>
      </c>
      <c r="H24" s="51" t="n">
        <f aca="false">G24-F24</f>
        <v>0</v>
      </c>
      <c r="I24" s="18"/>
      <c r="J24" s="13"/>
    </row>
    <row r="25" s="9" customFormat="true" ht="14.25" hidden="false" customHeight="true" outlineLevel="0" collapsed="false">
      <c r="A25" s="14" t="s">
        <v>55</v>
      </c>
      <c r="B25" s="10" t="s">
        <v>56</v>
      </c>
      <c r="C25" s="51" t="n">
        <f aca="false">'1 илова'!G25</f>
        <v>0</v>
      </c>
      <c r="D25" s="41" t="n">
        <v>0</v>
      </c>
      <c r="E25" s="51" t="n">
        <f aca="false">D25-C25</f>
        <v>0</v>
      </c>
      <c r="F25" s="51" t="n">
        <f aca="false">март!F25+апрель!C25</f>
        <v>0</v>
      </c>
      <c r="G25" s="51" t="n">
        <f aca="false">март!G25+апрель!D25</f>
        <v>0</v>
      </c>
      <c r="H25" s="51" t="n">
        <f aca="false">G25-F25</f>
        <v>0</v>
      </c>
      <c r="I25" s="18"/>
      <c r="J25" s="13"/>
    </row>
    <row r="26" s="9" customFormat="true" ht="16.5" hidden="false" customHeight="false" outlineLevel="0" collapsed="false">
      <c r="A26" s="14" t="s">
        <v>57</v>
      </c>
      <c r="B26" s="10" t="s">
        <v>58</v>
      </c>
      <c r="C26" s="51" t="n">
        <f aca="false">'1 илова'!G26</f>
        <v>0</v>
      </c>
      <c r="D26" s="53"/>
      <c r="E26" s="51" t="n">
        <f aca="false">D26-C26</f>
        <v>0</v>
      </c>
      <c r="F26" s="51" t="n">
        <f aca="false">март!F26+апрель!C26</f>
        <v>0</v>
      </c>
      <c r="G26" s="51" t="n">
        <f aca="false">март!G26+апрель!D26</f>
        <v>0</v>
      </c>
      <c r="H26" s="51" t="n">
        <f aca="false">G26-F26</f>
        <v>0</v>
      </c>
      <c r="I26" s="18"/>
      <c r="J26" s="13"/>
    </row>
    <row r="27" s="9" customFormat="true" ht="16.5" hidden="false" customHeight="false" outlineLevel="0" collapsed="false">
      <c r="A27" s="8"/>
      <c r="B27" s="10"/>
      <c r="C27" s="53"/>
      <c r="D27" s="53"/>
      <c r="E27" s="53"/>
      <c r="F27" s="53"/>
      <c r="G27" s="53"/>
      <c r="H27" s="53"/>
      <c r="I27" s="18"/>
      <c r="J27" s="13"/>
    </row>
    <row r="28" s="9" customFormat="true" ht="16.5" hidden="false" customHeight="false" outlineLevel="0" collapsed="false">
      <c r="A28" s="8" t="n">
        <v>2</v>
      </c>
      <c r="B28" s="21" t="s">
        <v>59</v>
      </c>
      <c r="C28" s="50" t="n">
        <f aca="false">C29+C30+C31+C32+C33+C34</f>
        <v>628631.130434783</v>
      </c>
      <c r="D28" s="50" t="n">
        <f aca="false">D29+D30+D31+D32+D33+D34</f>
        <v>613837.182502857</v>
      </c>
      <c r="E28" s="50" t="n">
        <f aca="false">E29+E30+E31+E32+E33+E34</f>
        <v>-14793.9479319255</v>
      </c>
      <c r="F28" s="50" t="n">
        <f aca="false">F29+F30+F31+F32+F33+F34</f>
        <v>2214778.22017391</v>
      </c>
      <c r="G28" s="50" t="n">
        <f aca="false">G29+G30+G31+G32+G33+G34</f>
        <v>2191305.60490037</v>
      </c>
      <c r="H28" s="50" t="n">
        <f aca="false">H29+H30+H31+H32+H33+H34</f>
        <v>-23472.6152735403</v>
      </c>
      <c r="I28" s="18"/>
      <c r="J28" s="13"/>
    </row>
    <row r="29" s="9" customFormat="true" ht="16.5" hidden="false" customHeight="false" outlineLevel="0" collapsed="false">
      <c r="A29" s="8" t="s">
        <v>60</v>
      </c>
      <c r="B29" s="21" t="s">
        <v>61</v>
      </c>
      <c r="C29" s="17" t="n">
        <f aca="false">(C8/115*15)</f>
        <v>210555.913043478</v>
      </c>
      <c r="D29" s="17" t="n">
        <f aca="false">(D8/112*12)</f>
        <v>185295.321428571</v>
      </c>
      <c r="E29" s="51" t="n">
        <f aca="false">D29-C29</f>
        <v>-25260.5916149069</v>
      </c>
      <c r="F29" s="17" t="n">
        <f aca="false">(F8/115*15)</f>
        <v>714940.565217391</v>
      </c>
      <c r="G29" s="17" t="n">
        <f aca="false">(G8/115*15)</f>
        <v>715028.608695652</v>
      </c>
      <c r="H29" s="51" t="n">
        <f aca="false">G29-F29</f>
        <v>88.0434782608645</v>
      </c>
      <c r="I29" s="18"/>
      <c r="J29" s="13"/>
    </row>
    <row r="30" s="9" customFormat="true" ht="16.5" hidden="false" customHeight="false" outlineLevel="0" collapsed="false">
      <c r="A30" s="8" t="s">
        <v>62</v>
      </c>
      <c r="B30" s="21" t="s">
        <v>63</v>
      </c>
      <c r="C30" s="51" t="n">
        <f aca="false">C39</f>
        <v>50847</v>
      </c>
      <c r="D30" s="51" t="n">
        <f aca="false">D39</f>
        <v>57849.8292</v>
      </c>
      <c r="E30" s="51" t="n">
        <f aca="false">D30-C30</f>
        <v>7002.82919999999</v>
      </c>
      <c r="F30" s="51" t="n">
        <f aca="false">март!F30+апрель!C30</f>
        <v>201719.16</v>
      </c>
      <c r="G30" s="51" t="n">
        <f aca="false">март!G30+апрель!D30</f>
        <v>189358.7892</v>
      </c>
      <c r="H30" s="51" t="n">
        <f aca="false">G30-F30</f>
        <v>-12360.3708</v>
      </c>
      <c r="I30" s="18"/>
      <c r="J30" s="13"/>
    </row>
    <row r="31" s="9" customFormat="true" ht="16.5" hidden="false" customHeight="false" outlineLevel="0" collapsed="false">
      <c r="A31" s="8" t="s">
        <v>64</v>
      </c>
      <c r="B31" s="21" t="s">
        <v>65</v>
      </c>
      <c r="C31" s="51" t="n">
        <f aca="false">C40</f>
        <v>68169</v>
      </c>
      <c r="D31" s="51" t="n">
        <f aca="false">D40</f>
        <v>68169</v>
      </c>
      <c r="E31" s="51" t="n">
        <f aca="false">D31-C31</f>
        <v>0</v>
      </c>
      <c r="F31" s="51" t="n">
        <f aca="false">март!F31+апрель!C31</f>
        <v>272676.34</v>
      </c>
      <c r="G31" s="51" t="n">
        <f aca="false">март!G31+апрель!D31</f>
        <v>272676</v>
      </c>
      <c r="H31" s="51" t="n">
        <f aca="false">G31-F31</f>
        <v>-0.339999999967404</v>
      </c>
      <c r="I31" s="18"/>
      <c r="J31" s="13"/>
    </row>
    <row r="32" s="9" customFormat="true" ht="16.5" hidden="false" customHeight="false" outlineLevel="0" collapsed="false">
      <c r="A32" s="8" t="s">
        <v>66</v>
      </c>
      <c r="B32" s="21" t="s">
        <v>67</v>
      </c>
      <c r="C32" s="51" t="n">
        <f aca="false">C41</f>
        <v>232293</v>
      </c>
      <c r="D32" s="51" t="n">
        <f aca="false">D41</f>
        <v>232293</v>
      </c>
      <c r="E32" s="51" t="n">
        <f aca="false">D32-C32</f>
        <v>0</v>
      </c>
      <c r="F32" s="51" t="n">
        <f aca="false">март!F32+апрель!C32</f>
        <v>929172.46</v>
      </c>
      <c r="G32" s="51" t="n">
        <f aca="false">март!G32+апрель!D32</f>
        <v>895679</v>
      </c>
      <c r="H32" s="51" t="n">
        <f aca="false">G32-F32</f>
        <v>-33493.46</v>
      </c>
      <c r="I32" s="18"/>
      <c r="J32" s="13"/>
    </row>
    <row r="33" s="9" customFormat="true" ht="32.25" hidden="false" customHeight="true" outlineLevel="0" collapsed="false">
      <c r="A33" s="8" t="s">
        <v>68</v>
      </c>
      <c r="B33" s="22" t="s">
        <v>69</v>
      </c>
      <c r="C33" s="51" t="n">
        <f aca="false">C42</f>
        <v>4398</v>
      </c>
      <c r="D33" s="51" t="n">
        <f aca="false">D42</f>
        <v>4398</v>
      </c>
      <c r="E33" s="51" t="n">
        <f aca="false">D33-C33</f>
        <v>0</v>
      </c>
      <c r="F33" s="51" t="n">
        <f aca="false">март!F33+апрель!C33</f>
        <v>17592</v>
      </c>
      <c r="G33" s="51" t="n">
        <f aca="false">март!G33+апрель!D33</f>
        <v>17592</v>
      </c>
      <c r="H33" s="51" t="n">
        <f aca="false">G33-F33</f>
        <v>0</v>
      </c>
      <c r="I33" s="18"/>
      <c r="J33" s="13"/>
    </row>
    <row r="34" s="9" customFormat="true" ht="16.5" hidden="false" customHeight="false" outlineLevel="0" collapsed="false">
      <c r="A34" s="8" t="s">
        <v>70</v>
      </c>
      <c r="B34" s="21" t="s">
        <v>71</v>
      </c>
      <c r="C34" s="51" t="n">
        <f aca="false">C58</f>
        <v>62368.2173913044</v>
      </c>
      <c r="D34" s="51" t="n">
        <f aca="false">D58</f>
        <v>65832.0318742857</v>
      </c>
      <c r="E34" s="51" t="n">
        <f aca="false">D34-C34</f>
        <v>3463.81448298138</v>
      </c>
      <c r="F34" s="51" t="n">
        <f aca="false">март!F34+апрель!C34</f>
        <v>78677.6949565217</v>
      </c>
      <c r="G34" s="51" t="n">
        <f aca="false">март!G34+апрель!D34</f>
        <v>100971.207004721</v>
      </c>
      <c r="H34" s="51" t="n">
        <f aca="false">G34-F34</f>
        <v>22293.5120481988</v>
      </c>
      <c r="I34" s="18"/>
      <c r="J34" s="13"/>
    </row>
    <row r="35" s="9" customFormat="true" ht="16.5" hidden="false" customHeight="false" outlineLevel="0" collapsed="false">
      <c r="A35" s="8" t="n">
        <v>3</v>
      </c>
      <c r="B35" s="21" t="s">
        <v>72</v>
      </c>
      <c r="C35" s="50" t="n">
        <f aca="false">C8-C29</f>
        <v>1403706.08695652</v>
      </c>
      <c r="D35" s="50" t="n">
        <f aca="false">D8-D29</f>
        <v>1544127.67857143</v>
      </c>
      <c r="E35" s="50" t="n">
        <f aca="false">E8-E29</f>
        <v>140421.591614907</v>
      </c>
      <c r="F35" s="50" t="n">
        <f aca="false">F8-F29</f>
        <v>4766270.43478261</v>
      </c>
      <c r="G35" s="50" t="n">
        <f aca="false">G8-G29</f>
        <v>4766857.39130435</v>
      </c>
      <c r="H35" s="50" t="n">
        <f aca="false">H8-H29</f>
        <v>586.956521739136</v>
      </c>
      <c r="I35" s="18"/>
      <c r="J35" s="13"/>
    </row>
    <row r="36" s="9" customFormat="true" ht="16.5" hidden="false" customHeight="false" outlineLevel="0" collapsed="false">
      <c r="A36" s="8"/>
      <c r="B36" s="8"/>
      <c r="C36" s="54"/>
      <c r="D36" s="54"/>
      <c r="E36" s="54"/>
      <c r="F36" s="54"/>
      <c r="G36" s="54"/>
      <c r="H36" s="54"/>
      <c r="I36" s="13"/>
      <c r="J36" s="13"/>
    </row>
    <row r="37" s="9" customFormat="true" ht="16.5" hidden="false" customHeight="false" outlineLevel="0" collapsed="false">
      <c r="A37" s="26" t="n">
        <v>4</v>
      </c>
      <c r="B37" s="20" t="s">
        <v>73</v>
      </c>
      <c r="C37" s="50" t="n">
        <f aca="false">C38+C39+C40+C41+C42+C43+C44+C45+C46+C47+C48+C49+C50+C51+C52+C53+C54+C55</f>
        <v>1091865</v>
      </c>
      <c r="D37" s="50" t="n">
        <f aca="false">D38+D39+D40+D41+D42+D43+D44+D45+D46+D47+D48+D49+D50+D51+D52+D53+D54+D55</f>
        <v>1214967.5192</v>
      </c>
      <c r="E37" s="50" t="n">
        <f aca="false">E38+E39+E40+E41+E42+E43+E44+E45+E46+E47+E48+E49+E50+E51+E52+E53+E54+E55</f>
        <v>123102.5192</v>
      </c>
      <c r="F37" s="50" t="n">
        <f aca="false">F38+F39+F40+F41+F42+F43+F44+F45+F46+F47+F48+F49+F50+F51+F52+F53+F54+F55</f>
        <v>4372881.96</v>
      </c>
      <c r="G37" s="50" t="n">
        <f aca="false">G38+G39+G40+G41+G42+G43+G44+G45+G46+G47+G48+G49+G50+G51+G52+G53+G54+G55</f>
        <v>4367290.3392</v>
      </c>
      <c r="H37" s="50" t="n">
        <f aca="false">H38+H39+H40+H41+H42+H43+H44+H45+H46+H47+H48+H49+H50+H51+H52+H53+H54+H55</f>
        <v>-5591.62080000002</v>
      </c>
    </row>
    <row r="38" s="9" customFormat="true" ht="16.5" hidden="false" customHeight="false" outlineLevel="0" collapsed="false">
      <c r="A38" s="26" t="s">
        <v>74</v>
      </c>
      <c r="B38" s="20" t="s">
        <v>75</v>
      </c>
      <c r="C38" s="51" t="n">
        <f aca="false">'1 илова'!G38</f>
        <v>423725</v>
      </c>
      <c r="D38" s="54" t="n">
        <v>482081.91</v>
      </c>
      <c r="E38" s="51" t="n">
        <f aca="false">D38-C38</f>
        <v>58356.91</v>
      </c>
      <c r="F38" s="51" t="n">
        <f aca="false">март!F38+апрель!C38</f>
        <v>1680993</v>
      </c>
      <c r="G38" s="51" t="n">
        <f aca="false">март!G38+апрель!D38</f>
        <v>1577989.91</v>
      </c>
      <c r="H38" s="51" t="n">
        <f aca="false">G38-F38</f>
        <v>-103003.09</v>
      </c>
    </row>
    <row r="39" s="9" customFormat="true" ht="16.5" hidden="false" customHeight="false" outlineLevel="0" collapsed="false">
      <c r="A39" s="26" t="s">
        <v>76</v>
      </c>
      <c r="B39" s="20" t="s">
        <v>63</v>
      </c>
      <c r="C39" s="51" t="n">
        <f aca="false">(C38)*12%</f>
        <v>50847</v>
      </c>
      <c r="D39" s="52" t="n">
        <f aca="false">(D38)*12%</f>
        <v>57849.8292</v>
      </c>
      <c r="E39" s="51" t="n">
        <f aca="false">D39-C39</f>
        <v>7002.82919999999</v>
      </c>
      <c r="F39" s="51" t="n">
        <f aca="false">(F38)*12%</f>
        <v>201719.16</v>
      </c>
      <c r="G39" s="51" t="n">
        <f aca="false">март!G39+апрель!D39</f>
        <v>189358.7892</v>
      </c>
      <c r="H39" s="51" t="n">
        <f aca="false">G39-F39</f>
        <v>-12360.3708</v>
      </c>
    </row>
    <row r="40" s="9" customFormat="true" ht="16.5" hidden="false" customHeight="false" outlineLevel="0" collapsed="false">
      <c r="A40" s="26" t="s">
        <v>77</v>
      </c>
      <c r="B40" s="20" t="s">
        <v>65</v>
      </c>
      <c r="C40" s="51" t="n">
        <f aca="false">'1 илова'!G40</f>
        <v>68169</v>
      </c>
      <c r="D40" s="47" t="n">
        <v>68169</v>
      </c>
      <c r="E40" s="51" t="n">
        <f aca="false">D40-C40</f>
        <v>0</v>
      </c>
      <c r="F40" s="51" t="n">
        <f aca="false">март!F40+апрель!C40</f>
        <v>272676.34</v>
      </c>
      <c r="G40" s="51" t="n">
        <f aca="false">март!G40+апрель!D40</f>
        <v>272676</v>
      </c>
      <c r="H40" s="51" t="n">
        <f aca="false">G40-F40</f>
        <v>-0.339999999967404</v>
      </c>
    </row>
    <row r="41" s="9" customFormat="true" ht="16.5" hidden="false" customHeight="false" outlineLevel="0" collapsed="false">
      <c r="A41" s="26" t="s">
        <v>78</v>
      </c>
      <c r="B41" s="20" t="s">
        <v>67</v>
      </c>
      <c r="C41" s="51" t="n">
        <f aca="false">'1 илова'!G41</f>
        <v>232293</v>
      </c>
      <c r="D41" s="47" t="n">
        <v>232293</v>
      </c>
      <c r="E41" s="51" t="n">
        <f aca="false">D41-C41</f>
        <v>0</v>
      </c>
      <c r="F41" s="51" t="n">
        <f aca="false">март!F41+апрель!C41</f>
        <v>929172.46</v>
      </c>
      <c r="G41" s="51" t="n">
        <f aca="false">март!G41+апрель!D41</f>
        <v>895679</v>
      </c>
      <c r="H41" s="51" t="n">
        <f aca="false">G41-F41</f>
        <v>-33493.46</v>
      </c>
    </row>
    <row r="42" s="9" customFormat="true" ht="33" hidden="false" customHeight="false" outlineLevel="0" collapsed="false">
      <c r="A42" s="26" t="s">
        <v>79</v>
      </c>
      <c r="B42" s="20" t="s">
        <v>69</v>
      </c>
      <c r="C42" s="51" t="n">
        <f aca="false">'1 илова'!G42</f>
        <v>4398</v>
      </c>
      <c r="D42" s="47" t="n">
        <v>4398</v>
      </c>
      <c r="E42" s="51" t="n">
        <f aca="false">D42-C42</f>
        <v>0</v>
      </c>
      <c r="F42" s="51" t="n">
        <f aca="false">март!F42+апрель!C42</f>
        <v>17592</v>
      </c>
      <c r="G42" s="51" t="n">
        <f aca="false">март!G42+апрель!D42</f>
        <v>17592</v>
      </c>
      <c r="H42" s="51" t="n">
        <f aca="false">G42-F42</f>
        <v>0</v>
      </c>
    </row>
    <row r="43" s="9" customFormat="true" ht="16.5" hidden="false" customHeight="false" outlineLevel="0" collapsed="false">
      <c r="A43" s="26" t="s">
        <v>80</v>
      </c>
      <c r="B43" s="20" t="s">
        <v>81</v>
      </c>
      <c r="C43" s="51" t="n">
        <f aca="false">'1 илова'!G43</f>
        <v>24721</v>
      </c>
      <c r="D43" s="47" t="n">
        <v>29810</v>
      </c>
      <c r="E43" s="51" t="n">
        <f aca="false">D43-C43</f>
        <v>5089</v>
      </c>
      <c r="F43" s="51" t="n">
        <f aca="false">март!F43+апрель!C43</f>
        <v>100443</v>
      </c>
      <c r="G43" s="51" t="n">
        <f aca="false">март!G43+апрель!D43</f>
        <v>95986</v>
      </c>
      <c r="H43" s="51" t="n">
        <f aca="false">G43-F43</f>
        <v>-4457</v>
      </c>
    </row>
    <row r="44" s="9" customFormat="true" ht="16.5" hidden="false" customHeight="false" outlineLevel="0" collapsed="false">
      <c r="A44" s="26" t="s">
        <v>82</v>
      </c>
      <c r="B44" s="20" t="s">
        <v>83</v>
      </c>
      <c r="C44" s="51" t="n">
        <f aca="false">'1 илова'!G44</f>
        <v>94850</v>
      </c>
      <c r="D44" s="47" t="n">
        <f aca="false">92540+46500</f>
        <v>139040</v>
      </c>
      <c r="E44" s="51" t="n">
        <f aca="false">D44-C44</f>
        <v>44190</v>
      </c>
      <c r="F44" s="51" t="n">
        <f aca="false">март!F44+апрель!C44</f>
        <v>378012</v>
      </c>
      <c r="G44" s="51" t="n">
        <f aca="false">март!G44+апрель!D44</f>
        <v>500716</v>
      </c>
      <c r="H44" s="51" t="n">
        <f aca="false">G44-F44</f>
        <v>122704</v>
      </c>
    </row>
    <row r="45" s="9" customFormat="true" ht="16.5" hidden="false" customHeight="false" outlineLevel="0" collapsed="false">
      <c r="A45" s="26" t="s">
        <v>84</v>
      </c>
      <c r="B45" s="20" t="s">
        <v>85</v>
      </c>
      <c r="C45" s="51" t="n">
        <f aca="false">'1 илова'!G45</f>
        <v>4433</v>
      </c>
      <c r="D45" s="47" t="n">
        <v>5436.42</v>
      </c>
      <c r="E45" s="51" t="n">
        <f aca="false">D45-C45</f>
        <v>1003.42</v>
      </c>
      <c r="F45" s="51" t="n">
        <f aca="false">март!F45+апрель!C45</f>
        <v>19053</v>
      </c>
      <c r="G45" s="51" t="n">
        <f aca="false">март!G45+апрель!D45</f>
        <v>21853.42</v>
      </c>
      <c r="H45" s="51" t="n">
        <f aca="false">G45-F45</f>
        <v>2800.42</v>
      </c>
    </row>
    <row r="46" s="9" customFormat="true" ht="16.5" hidden="false" customHeight="false" outlineLevel="0" collapsed="false">
      <c r="A46" s="26" t="s">
        <v>86</v>
      </c>
      <c r="B46" s="20" t="s">
        <v>87</v>
      </c>
      <c r="C46" s="51" t="n">
        <f aca="false">'1 илова'!G46</f>
        <v>1696</v>
      </c>
      <c r="D46" s="47" t="n">
        <v>1696</v>
      </c>
      <c r="E46" s="51" t="n">
        <f aca="false">D46-C46</f>
        <v>0</v>
      </c>
      <c r="F46" s="51" t="n">
        <f aca="false">март!F46+апрель!C46</f>
        <v>6784</v>
      </c>
      <c r="G46" s="51" t="n">
        <f aca="false">март!G46+апрель!D46</f>
        <v>6501</v>
      </c>
      <c r="H46" s="51" t="n">
        <f aca="false">G46-F46</f>
        <v>-283</v>
      </c>
    </row>
    <row r="47" s="9" customFormat="true" ht="16.5" hidden="false" customHeight="false" outlineLevel="0" collapsed="false">
      <c r="A47" s="26" t="s">
        <v>88</v>
      </c>
      <c r="B47" s="20" t="s">
        <v>89</v>
      </c>
      <c r="C47" s="51" t="n">
        <f aca="false">'1 илова'!G47</f>
        <v>31801</v>
      </c>
      <c r="D47" s="47" t="n">
        <v>34418.36</v>
      </c>
      <c r="E47" s="51" t="n">
        <f aca="false">D47-C47</f>
        <v>2617.36</v>
      </c>
      <c r="F47" s="51" t="n">
        <f aca="false">март!F47+апрель!C47</f>
        <v>127204</v>
      </c>
      <c r="G47" s="51" t="n">
        <f aca="false">март!G47+апрель!D47</f>
        <v>128509.22</v>
      </c>
      <c r="H47" s="51" t="n">
        <f aca="false">G47-F47</f>
        <v>1305.22</v>
      </c>
    </row>
    <row r="48" s="9" customFormat="true" ht="19.5" hidden="false" customHeight="true" outlineLevel="0" collapsed="false">
      <c r="A48" s="26" t="s">
        <v>90</v>
      </c>
      <c r="B48" s="20" t="s">
        <v>91</v>
      </c>
      <c r="C48" s="51" t="n">
        <f aca="false">'1 илова'!G48</f>
        <v>3000</v>
      </c>
      <c r="D48" s="47" t="n">
        <v>3000</v>
      </c>
      <c r="E48" s="51" t="n">
        <f aca="false">D48-C48</f>
        <v>0</v>
      </c>
      <c r="F48" s="51" t="n">
        <f aca="false">март!F48+апрель!C48</f>
        <v>12000</v>
      </c>
      <c r="G48" s="51" t="n">
        <f aca="false">март!G48+апрель!D48</f>
        <v>9750</v>
      </c>
      <c r="H48" s="51" t="n">
        <f aca="false">G48-F48</f>
        <v>-2250</v>
      </c>
    </row>
    <row r="49" s="9" customFormat="true" ht="16.5" hidden="false" customHeight="false" outlineLevel="0" collapsed="false">
      <c r="A49" s="26" t="s">
        <v>92</v>
      </c>
      <c r="B49" s="20" t="s">
        <v>93</v>
      </c>
      <c r="C49" s="51" t="n">
        <f aca="false">'1 илова'!G49</f>
        <v>0</v>
      </c>
      <c r="D49" s="47" t="n">
        <v>0</v>
      </c>
      <c r="E49" s="51" t="n">
        <f aca="false">D49-C49</f>
        <v>0</v>
      </c>
      <c r="F49" s="51" t="n">
        <f aca="false">март!F49+апрель!C49</f>
        <v>0</v>
      </c>
      <c r="G49" s="51" t="n">
        <f aca="false">март!G49+апрель!D49</f>
        <v>0</v>
      </c>
      <c r="H49" s="51" t="n">
        <f aca="false">G49-F49</f>
        <v>0</v>
      </c>
    </row>
    <row r="50" s="9" customFormat="true" ht="16.5" hidden="false" customHeight="false" outlineLevel="0" collapsed="false">
      <c r="A50" s="26" t="s">
        <v>94</v>
      </c>
      <c r="B50" s="20" t="s">
        <v>95</v>
      </c>
      <c r="C50" s="51" t="n">
        <f aca="false">'1 илова'!G50</f>
        <v>795</v>
      </c>
      <c r="D50" s="47" t="n">
        <v>1250</v>
      </c>
      <c r="E50" s="51" t="n">
        <f aca="false">D50-C50</f>
        <v>455</v>
      </c>
      <c r="F50" s="51" t="n">
        <f aca="false">март!F50+апрель!C50</f>
        <v>3180</v>
      </c>
      <c r="G50" s="51" t="n">
        <f aca="false">март!G50+апрель!D50</f>
        <v>4255</v>
      </c>
      <c r="H50" s="51" t="n">
        <f aca="false">G50-F50</f>
        <v>1075</v>
      </c>
    </row>
    <row r="51" s="9" customFormat="true" ht="16.5" hidden="false" customHeight="false" outlineLevel="0" collapsed="false">
      <c r="A51" s="26" t="s">
        <v>96</v>
      </c>
      <c r="B51" s="20" t="s">
        <v>97</v>
      </c>
      <c r="C51" s="51" t="n">
        <f aca="false">'1 илова'!G51</f>
        <v>91500</v>
      </c>
      <c r="D51" s="47" t="n">
        <v>91500</v>
      </c>
      <c r="E51" s="51" t="n">
        <f aca="false">D51-C51</f>
        <v>0</v>
      </c>
      <c r="F51" s="51" t="n">
        <f aca="false">март!F51+апрель!C51</f>
        <v>366000</v>
      </c>
      <c r="G51" s="51" t="n">
        <f aca="false">март!G51+апрель!D51</f>
        <v>366000</v>
      </c>
      <c r="H51" s="51" t="n">
        <f aca="false">G51-F51</f>
        <v>0</v>
      </c>
    </row>
    <row r="52" s="9" customFormat="true" ht="16.5" hidden="false" customHeight="false" outlineLevel="0" collapsed="false">
      <c r="A52" s="26" t="s">
        <v>98</v>
      </c>
      <c r="B52" s="20" t="s">
        <v>99</v>
      </c>
      <c r="C52" s="51" t="n">
        <f aca="false">'1 илова'!G52</f>
        <v>2500</v>
      </c>
      <c r="D52" s="47" t="n">
        <v>2500</v>
      </c>
      <c r="E52" s="51" t="n">
        <f aca="false">D52-C52</f>
        <v>0</v>
      </c>
      <c r="F52" s="51" t="n">
        <f aca="false">март!F52+апрель!C52</f>
        <v>10000</v>
      </c>
      <c r="G52" s="51" t="n">
        <f aca="false">март!G52+апрель!D52</f>
        <v>10150</v>
      </c>
      <c r="H52" s="51" t="n">
        <f aca="false">G52-F52</f>
        <v>150</v>
      </c>
    </row>
    <row r="53" s="9" customFormat="true" ht="16.5" hidden="false" customHeight="false" outlineLevel="0" collapsed="false">
      <c r="A53" s="26" t="s">
        <v>100</v>
      </c>
      <c r="B53" s="20" t="s">
        <v>101</v>
      </c>
      <c r="C53" s="51" t="n">
        <f aca="false">'1 илова'!G53</f>
        <v>51562</v>
      </c>
      <c r="D53" s="47" t="n">
        <v>51562</v>
      </c>
      <c r="E53" s="51" t="n">
        <f aca="false">D53-C53</f>
        <v>0</v>
      </c>
      <c r="F53" s="51" t="n">
        <f aca="false">март!F53+апрель!C53</f>
        <v>226248</v>
      </c>
      <c r="G53" s="51" t="n">
        <f aca="false">март!G53+апрель!D53</f>
        <v>190354</v>
      </c>
      <c r="H53" s="51" t="n">
        <f aca="false">G53-F53</f>
        <v>-35894</v>
      </c>
    </row>
    <row r="54" s="9" customFormat="true" ht="16.5" hidden="false" customHeight="false" outlineLevel="0" collapsed="false">
      <c r="A54" s="26" t="s">
        <v>102</v>
      </c>
      <c r="B54" s="20" t="s">
        <v>103</v>
      </c>
      <c r="C54" s="51" t="n">
        <f aca="false">'1 илова'!G54</f>
        <v>4075</v>
      </c>
      <c r="D54" s="47" t="n">
        <v>3463</v>
      </c>
      <c r="E54" s="51" t="n">
        <f aca="false">D54-C54</f>
        <v>-612</v>
      </c>
      <c r="F54" s="51" t="n">
        <f aca="false">март!F54+апрель!C54</f>
        <v>15805</v>
      </c>
      <c r="G54" s="51" t="n">
        <f aca="false">март!G54+апрель!D54</f>
        <v>13153</v>
      </c>
      <c r="H54" s="51" t="n">
        <f aca="false">G54-F54</f>
        <v>-2652</v>
      </c>
    </row>
    <row r="55" s="9" customFormat="true" ht="16.5" hidden="false" customHeight="false" outlineLevel="0" collapsed="false">
      <c r="A55" s="26" t="s">
        <v>104</v>
      </c>
      <c r="B55" s="20" t="s">
        <v>105</v>
      </c>
      <c r="C55" s="51" t="n">
        <f aca="false">'1 илова'!G55</f>
        <v>1500</v>
      </c>
      <c r="D55" s="47" t="n">
        <v>6500</v>
      </c>
      <c r="E55" s="51" t="n">
        <f aca="false">D55-C55</f>
        <v>5000</v>
      </c>
      <c r="F55" s="51" t="n">
        <f aca="false">март!F55+апрель!C55</f>
        <v>6000</v>
      </c>
      <c r="G55" s="51" t="n">
        <f aca="false">март!G55+апрель!D55</f>
        <v>66767</v>
      </c>
      <c r="H55" s="51" t="n">
        <f aca="false">G55-F55</f>
        <v>60767</v>
      </c>
    </row>
    <row r="56" s="9" customFormat="true" ht="17.25" hidden="false" customHeight="true" outlineLevel="0" collapsed="false">
      <c r="A56" s="26"/>
      <c r="B56" s="28" t="s">
        <v>106</v>
      </c>
      <c r="C56" s="50" t="n">
        <f aca="false">SUM(C38:C55)</f>
        <v>1091865</v>
      </c>
      <c r="D56" s="50" t="n">
        <f aca="false">SUM(D38:D55)</f>
        <v>1214967.5192</v>
      </c>
      <c r="E56" s="50" t="n">
        <f aca="false">SUM(E38:E55)</f>
        <v>123102.5192</v>
      </c>
      <c r="F56" s="50" t="n">
        <f aca="false">SUM(F38:F55)</f>
        <v>4372881.96</v>
      </c>
      <c r="G56" s="50" t="n">
        <f aca="false">SUM(G38:G55)</f>
        <v>4367290.3392</v>
      </c>
      <c r="H56" s="50" t="n">
        <f aca="false">SUM(H38:H55)</f>
        <v>-5591.62080000002</v>
      </c>
    </row>
    <row r="57" s="9" customFormat="true" ht="33" hidden="false" customHeight="false" outlineLevel="0" collapsed="false">
      <c r="A57" s="26" t="n">
        <v>5</v>
      </c>
      <c r="B57" s="28" t="s">
        <v>107</v>
      </c>
      <c r="C57" s="50" t="n">
        <f aca="false">C35-C37-C25</f>
        <v>311841.086956522</v>
      </c>
      <c r="D57" s="50" t="n">
        <f aca="false">D35-D37-D25</f>
        <v>329160.159371429</v>
      </c>
      <c r="E57" s="50" t="n">
        <f aca="false">E35-E37-E25</f>
        <v>17319.0724149069</v>
      </c>
      <c r="F57" s="50" t="n">
        <f aca="false">F35-F37-F25</f>
        <v>393388.474782608</v>
      </c>
      <c r="G57" s="50" t="n">
        <f aca="false">G35-G37-G25</f>
        <v>399567.052104348</v>
      </c>
      <c r="H57" s="50" t="n">
        <f aca="false">H35-H37-H25</f>
        <v>6178.57732173915</v>
      </c>
    </row>
    <row r="58" s="9" customFormat="true" ht="21" hidden="false" customHeight="true" outlineLevel="0" collapsed="false">
      <c r="A58" s="26" t="n">
        <v>6</v>
      </c>
      <c r="B58" s="29" t="s">
        <v>108</v>
      </c>
      <c r="C58" s="50" t="n">
        <f aca="false">C57*20%</f>
        <v>62368.2173913044</v>
      </c>
      <c r="D58" s="50" t="n">
        <f aca="false">D57*20%</f>
        <v>65832.0318742857</v>
      </c>
      <c r="E58" s="50" t="n">
        <f aca="false">E57*20%</f>
        <v>3463.81448298138</v>
      </c>
      <c r="F58" s="50" t="n">
        <f aca="false">F57*20%</f>
        <v>78677.6949565217</v>
      </c>
      <c r="G58" s="50" t="n">
        <f aca="false">G57*20%</f>
        <v>79913.4104208697</v>
      </c>
      <c r="H58" s="50" t="n">
        <f aca="false">H57*20%</f>
        <v>1235.71546434783</v>
      </c>
    </row>
    <row r="59" s="9" customFormat="true" ht="33" hidden="false" customHeight="false" outlineLevel="0" collapsed="false">
      <c r="A59" s="26" t="n">
        <v>7</v>
      </c>
      <c r="B59" s="28" t="s">
        <v>109</v>
      </c>
      <c r="C59" s="50" t="n">
        <f aca="false">C57-C58</f>
        <v>249472.869565217</v>
      </c>
      <c r="D59" s="50" t="n">
        <f aca="false">D57-D58</f>
        <v>263328.127497143</v>
      </c>
      <c r="E59" s="50" t="n">
        <f aca="false">E57-E58</f>
        <v>13855.2579319255</v>
      </c>
      <c r="F59" s="50" t="n">
        <f aca="false">F57-F58</f>
        <v>314710.779826087</v>
      </c>
      <c r="G59" s="50" t="n">
        <f aca="false">G57-G58</f>
        <v>319653.641683479</v>
      </c>
      <c r="H59" s="50" t="n">
        <f aca="false">H57-H58</f>
        <v>4942.86185739132</v>
      </c>
    </row>
    <row r="60" s="9" customFormat="true" ht="16.5" hidden="false" customHeight="false" outlineLevel="0" collapsed="false">
      <c r="A60" s="26"/>
      <c r="B60" s="30" t="s">
        <v>110</v>
      </c>
      <c r="C60" s="55" t="n">
        <f aca="false">C59/C8*100</f>
        <v>15.4542985937362</v>
      </c>
      <c r="D60" s="55" t="n">
        <f aca="false">D59/D8*100</f>
        <v>15.2263574323426</v>
      </c>
      <c r="E60" s="55" t="n">
        <f aca="false">E59/E8*100</f>
        <v>12.0312066862267</v>
      </c>
      <c r="F60" s="55" t="n">
        <f aca="false">F59/F8*100</f>
        <v>5.74162862597493</v>
      </c>
      <c r="G60" s="55" t="n">
        <f aca="false">G59/G8*100</f>
        <v>5.83108882022499</v>
      </c>
      <c r="H60" s="55" t="n">
        <f aca="false">H59/H8*100</f>
        <v>732.275830724641</v>
      </c>
    </row>
    <row r="61" s="9" customFormat="true" ht="16.5" hidden="false" customHeight="false" outlineLevel="0" collapsed="false">
      <c r="A61" s="32"/>
      <c r="B61" s="33"/>
      <c r="C61" s="34"/>
      <c r="D61" s="34"/>
      <c r="E61" s="34"/>
      <c r="F61" s="34"/>
      <c r="G61" s="34"/>
      <c r="H61" s="34"/>
    </row>
    <row r="62" s="9" customFormat="true" ht="16.5" hidden="false" customHeight="false" outlineLevel="0" collapsed="false">
      <c r="A62" s="32"/>
      <c r="B62" s="35" t="s">
        <v>111</v>
      </c>
      <c r="C62" s="34"/>
      <c r="D62" s="34"/>
      <c r="E62" s="34"/>
      <c r="F62" s="34"/>
      <c r="G62" s="34"/>
      <c r="H62" s="34"/>
    </row>
    <row r="63" s="9" customFormat="true" ht="16.5" hidden="false" customHeight="false" outlineLevel="0" collapsed="false">
      <c r="A63" s="32"/>
      <c r="B63" s="35"/>
      <c r="C63" s="34"/>
      <c r="D63" s="34"/>
      <c r="E63" s="34"/>
      <c r="F63" s="34"/>
      <c r="G63" s="34"/>
      <c r="H63" s="34"/>
    </row>
    <row r="64" s="9" customFormat="true" ht="16.5" hidden="false" customHeight="false" outlineLevel="0" collapsed="false">
      <c r="A64" s="32"/>
      <c r="B64" s="35" t="s">
        <v>113</v>
      </c>
      <c r="C64" s="34"/>
      <c r="D64" s="34"/>
      <c r="E64" s="34"/>
      <c r="F64" s="34"/>
      <c r="G64" s="34"/>
      <c r="H64" s="34"/>
    </row>
    <row r="65" s="9" customFormat="true" ht="16.5" hidden="false" customHeight="false" outlineLevel="0" collapsed="false">
      <c r="A65" s="32"/>
      <c r="C65" s="34"/>
      <c r="D65" s="34"/>
      <c r="E65" s="34"/>
      <c r="F65" s="34"/>
      <c r="G65" s="34"/>
      <c r="H65" s="34"/>
    </row>
    <row r="66" s="9" customFormat="true" ht="16.5" hidden="false" customHeight="false" outlineLevel="0" collapsed="false">
      <c r="A66" s="32"/>
      <c r="B66" s="33" t="s">
        <v>115</v>
      </c>
      <c r="C66" s="34"/>
      <c r="D66" s="34"/>
      <c r="E66" s="34"/>
      <c r="F66" s="34"/>
      <c r="G66" s="34"/>
      <c r="H66" s="34"/>
    </row>
    <row r="67" s="9" customFormat="true" ht="16.5" hidden="false" customHeight="false" outlineLevel="0" collapsed="false"/>
    <row r="68" s="9" customFormat="true" ht="16.5" hidden="false" customHeight="false" outlineLevel="0" collapsed="false"/>
    <row r="69" s="9" customFormat="true" ht="16.5" hidden="false" customHeight="false" outlineLevel="0" collapsed="false"/>
    <row r="70" s="9" customFormat="true" ht="16.5" hidden="false" customHeight="false" outlineLevel="0" collapsed="false"/>
    <row r="71" s="9" customFormat="true" ht="16.5" hidden="false" customHeight="false" outlineLevel="0" collapsed="false"/>
    <row r="72" s="9" customFormat="true" ht="16.5" hidden="false" customHeight="false" outlineLevel="0" collapsed="false"/>
    <row r="73" s="9" customFormat="true" ht="16.5" hidden="false" customHeight="false" outlineLevel="0" collapsed="false"/>
    <row r="74" s="9" customFormat="true" ht="16.5" hidden="false" customHeight="false" outlineLevel="0" collapsed="false"/>
    <row r="75" s="9" customFormat="true" ht="16.5" hidden="false" customHeight="false" outlineLevel="0" collapsed="false"/>
    <row r="76" s="9" customFormat="true" ht="16.5" hidden="false" customHeight="false" outlineLevel="0" collapsed="false"/>
    <row r="77" s="9" customFormat="true" ht="16.5" hidden="false" customHeight="false" outlineLevel="0" collapsed="false"/>
    <row r="78" s="9" customFormat="true" ht="16.5" hidden="false" customHeight="false" outlineLevel="0" collapsed="false"/>
    <row r="79" s="9" customFormat="true" ht="16.5" hidden="false" customHeight="false" outlineLevel="0" collapsed="false"/>
    <row r="80" s="9" customFormat="true" ht="16.5" hidden="false" customHeight="false" outlineLevel="0" collapsed="false"/>
    <row r="81" s="9" customFormat="true" ht="16.5" hidden="false" customHeight="false" outlineLevel="0" collapsed="false"/>
    <row r="82" s="9" customFormat="true" ht="16.5" hidden="false" customHeight="false" outlineLevel="0" collapsed="false"/>
    <row r="83" s="9" customFormat="true" ht="16.5" hidden="false" customHeight="false" outlineLevel="0" collapsed="false"/>
    <row r="84" s="9" customFormat="true" ht="16.5" hidden="false" customHeight="false" outlineLevel="0" collapsed="false"/>
    <row r="85" s="9" customFormat="true" ht="16.5" hidden="false" customHeight="false" outlineLevel="0" collapsed="false"/>
    <row r="86" s="9" customFormat="true" ht="16.5" hidden="false" customHeight="false" outlineLevel="0" collapsed="false"/>
    <row r="87" s="9" customFormat="true" ht="16.5" hidden="false" customHeight="false" outlineLevel="0" collapsed="false"/>
    <row r="88" s="9" customFormat="true" ht="16.5" hidden="false" customHeight="false" outlineLevel="0" collapsed="false"/>
    <row r="89" s="9" customFormat="true" ht="16.5" hidden="false" customHeight="false" outlineLevel="0" collapsed="false"/>
    <row r="90" s="9" customFormat="true" ht="16.5" hidden="false" customHeight="false" outlineLevel="0" collapsed="false"/>
    <row r="91" s="9" customFormat="true" ht="16.5" hidden="false" customHeight="false" outlineLevel="0" collapsed="false"/>
    <row r="92" s="9" customFormat="true" ht="16.5" hidden="false" customHeight="false" outlineLevel="0" collapsed="false"/>
    <row r="93" s="9" customFormat="true" ht="16.5" hidden="false" customHeight="false" outlineLevel="0" collapsed="false"/>
    <row r="94" s="9" customFormat="true" ht="16.5" hidden="false" customHeight="false" outlineLevel="0" collapsed="false"/>
    <row r="95" s="9" customFormat="true" ht="16.5" hidden="false" customHeight="false" outlineLevel="0" collapsed="false"/>
    <row r="96" s="9" customFormat="true" ht="16.5" hidden="false" customHeight="false" outlineLevel="0" collapsed="false"/>
    <row r="97" s="9" customFormat="true" ht="16.5" hidden="false" customHeight="false" outlineLevel="0" collapsed="false"/>
    <row r="98" s="9" customFormat="true" ht="16.5" hidden="false" customHeight="false" outlineLevel="0" collapsed="false"/>
    <row r="99" s="9" customFormat="true" ht="16.5" hidden="false" customHeight="false" outlineLevel="0" collapsed="false"/>
    <row r="100" s="9" customFormat="true" ht="16.5" hidden="false" customHeight="false" outlineLevel="0" collapsed="false"/>
    <row r="101" s="9" customFormat="true" ht="16.5" hidden="false" customHeight="false" outlineLevel="0" collapsed="false"/>
    <row r="102" s="9" customFormat="true" ht="16.5" hidden="false" customHeight="false" outlineLevel="0" collapsed="false"/>
    <row r="103" s="9" customFormat="true" ht="16.5" hidden="false" customHeight="false" outlineLevel="0" collapsed="false"/>
    <row r="104" s="9" customFormat="true" ht="16.5" hidden="false" customHeight="false" outlineLevel="0" collapsed="false"/>
    <row r="105" s="9" customFormat="true" ht="16.5" hidden="false" customHeight="false" outlineLevel="0" collapsed="false"/>
    <row r="106" s="9" customFormat="true" ht="16.5" hidden="false" customHeight="false" outlineLevel="0" collapsed="false"/>
    <row r="107" s="9" customFormat="true" ht="16.5" hidden="false" customHeight="false" outlineLevel="0" collapsed="false"/>
    <row r="108" s="9" customFormat="true" ht="16.5" hidden="false" customHeight="false" outlineLevel="0" collapsed="false"/>
    <row r="109" s="9" customFormat="true" ht="16.5" hidden="false" customHeight="false" outlineLevel="0" collapsed="false"/>
    <row r="110" s="9" customFormat="true" ht="16.5" hidden="false" customHeight="false" outlineLevel="0" collapsed="false"/>
    <row r="111" s="9" customFormat="true" ht="16.5" hidden="false" customHeight="false" outlineLevel="0" collapsed="false"/>
    <row r="112" s="9" customFormat="true" ht="16.5" hidden="false" customHeight="false" outlineLevel="0" collapsed="false"/>
    <row r="113" s="9" customFormat="true" ht="16.5" hidden="false" customHeight="false" outlineLevel="0" collapsed="false"/>
    <row r="114" s="9" customFormat="true" ht="16.5" hidden="false" customHeight="false" outlineLevel="0" collapsed="false"/>
    <row r="115" s="9" customFormat="true" ht="16.5" hidden="false" customHeight="false" outlineLevel="0" collapsed="false"/>
    <row r="116" s="9" customFormat="true" ht="16.5" hidden="false" customHeight="false" outlineLevel="0" collapsed="false"/>
    <row r="117" s="9" customFormat="true" ht="16.5" hidden="false" customHeight="false" outlineLevel="0" collapsed="false"/>
    <row r="118" s="9" customFormat="true" ht="16.5" hidden="false" customHeight="false" outlineLevel="0" collapsed="false"/>
    <row r="119" s="9" customFormat="true" ht="16.5" hidden="false" customHeight="false" outlineLevel="0" collapsed="false"/>
  </sheetData>
  <sheetProtection sheet="true" password="ce87" objects="true" scenarios="true"/>
  <protectedRanges>
    <protectedRange name="Диапазон1" password="ce28" sqref="A2:H2 A2:H2 D9:D11 D13:D26 D29 D38:D55 B62:H67"/>
  </protectedRanges>
  <mergeCells count="11">
    <mergeCell ref="A1:H1"/>
    <mergeCell ref="A2:H2"/>
    <mergeCell ref="A5:A7"/>
    <mergeCell ref="B5:B7"/>
    <mergeCell ref="C5:H5"/>
    <mergeCell ref="C6:C7"/>
    <mergeCell ref="D6:D7"/>
    <mergeCell ref="E6:E7"/>
    <mergeCell ref="F6:F7"/>
    <mergeCell ref="G6:G7"/>
    <mergeCell ref="H6:H7"/>
  </mergeCells>
  <printOptions headings="false" gridLines="false" gridLinesSet="true" horizontalCentered="false" verticalCentered="false"/>
  <pageMargins left="0.511805555555556" right="0.118055555555556" top="0.354166666666667"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30" activeCellId="0" sqref="D30"/>
    </sheetView>
  </sheetViews>
  <sheetFormatPr defaultColWidth="9.13671875" defaultRowHeight="16.5" zeroHeight="false" outlineLevelRow="0" outlineLevelCol="0"/>
  <cols>
    <col collapsed="false" customWidth="true" hidden="false" outlineLevel="0" max="1" min="1" style="1" width="6.7"/>
    <col collapsed="false" customWidth="true" hidden="false" outlineLevel="0" max="2" min="2" style="2" width="45.42"/>
    <col collapsed="false" customWidth="true" hidden="false" outlineLevel="0" max="3" min="3" style="2" width="15.13"/>
    <col collapsed="false" customWidth="true" hidden="false" outlineLevel="0" max="4" min="4" style="2" width="16.56"/>
    <col collapsed="false" customWidth="true" hidden="false" outlineLevel="0" max="5" min="5" style="2" width="15.13"/>
    <col collapsed="false" customWidth="true" hidden="false" outlineLevel="0" max="6" min="6" style="2" width="17.99"/>
    <col collapsed="false" customWidth="true" hidden="false" outlineLevel="0" max="7" min="7" style="2" width="18.28"/>
    <col collapsed="false" customWidth="true" hidden="false" outlineLevel="0" max="8" min="8" style="2" width="15.13"/>
    <col collapsed="false" customWidth="false" hidden="false" outlineLevel="0" max="257" min="9" style="2" width="9.14"/>
  </cols>
  <sheetData>
    <row r="1" customFormat="false" ht="16.5" hidden="false" customHeight="false" outlineLevel="0" collapsed="false">
      <c r="A1" s="4"/>
      <c r="B1" s="4"/>
      <c r="C1" s="4"/>
      <c r="D1" s="4"/>
      <c r="E1" s="4"/>
      <c r="F1" s="4"/>
      <c r="G1" s="4"/>
      <c r="H1" s="4"/>
    </row>
    <row r="2" customFormat="false" ht="44.25" hidden="false" customHeight="true" outlineLevel="0" collapsed="false">
      <c r="A2" s="46" t="s">
        <v>135</v>
      </c>
      <c r="B2" s="46"/>
      <c r="C2" s="46"/>
      <c r="D2" s="46"/>
      <c r="E2" s="46"/>
      <c r="F2" s="46"/>
      <c r="G2" s="46"/>
      <c r="H2" s="46"/>
    </row>
    <row r="3" customFormat="false" ht="16.5" hidden="false" customHeight="false" outlineLevel="0" collapsed="false">
      <c r="A3" s="3"/>
      <c r="B3" s="3"/>
      <c r="C3" s="3"/>
      <c r="D3" s="3"/>
      <c r="E3" s="3"/>
      <c r="F3" s="3"/>
      <c r="G3" s="3"/>
      <c r="H3" s="3"/>
    </row>
    <row r="4" customFormat="false" ht="16.5" hidden="false" customHeight="false" outlineLevel="0" collapsed="false">
      <c r="A4" s="6"/>
      <c r="B4" s="6"/>
      <c r="C4" s="6"/>
      <c r="D4" s="6"/>
      <c r="E4" s="6"/>
      <c r="F4" s="6"/>
      <c r="G4" s="4"/>
      <c r="H4" s="4" t="s">
        <v>0</v>
      </c>
    </row>
    <row r="5" customFormat="false" ht="15.75" hidden="false" customHeight="true" outlineLevel="0" collapsed="false">
      <c r="A5" s="8" t="s">
        <v>2</v>
      </c>
      <c r="B5" s="8" t="s">
        <v>3</v>
      </c>
      <c r="C5" s="8" t="s">
        <v>118</v>
      </c>
      <c r="D5" s="8"/>
      <c r="E5" s="8"/>
      <c r="F5" s="8"/>
      <c r="G5" s="8"/>
      <c r="H5" s="8"/>
    </row>
    <row r="6" s="1" customFormat="true" ht="15.75" hidden="false" customHeight="true" outlineLevel="0" collapsed="false">
      <c r="A6" s="8"/>
      <c r="B6" s="8"/>
      <c r="C6" s="8" t="s">
        <v>136</v>
      </c>
      <c r="D6" s="8" t="s">
        <v>137</v>
      </c>
      <c r="E6" s="8" t="s">
        <v>123</v>
      </c>
      <c r="F6" s="8" t="s">
        <v>124</v>
      </c>
      <c r="G6" s="8" t="s">
        <v>125</v>
      </c>
      <c r="H6" s="8" t="s">
        <v>123</v>
      </c>
    </row>
    <row r="7" s="9" customFormat="true" ht="15.75" hidden="false" customHeight="true" outlineLevel="0" collapsed="false">
      <c r="A7" s="8"/>
      <c r="B7" s="8"/>
      <c r="C7" s="8"/>
      <c r="D7" s="8"/>
      <c r="E7" s="8"/>
      <c r="F7" s="8"/>
      <c r="G7" s="8"/>
      <c r="H7" s="8"/>
    </row>
    <row r="8" s="9" customFormat="true" ht="16.5" hidden="false" customHeight="false" outlineLevel="0" collapsed="false">
      <c r="A8" s="8" t="n">
        <v>1</v>
      </c>
      <c r="B8" s="10" t="s">
        <v>22</v>
      </c>
      <c r="C8" s="50" t="n">
        <f aca="false">C9+C10+C11+C12+C21+C22+C23+C24+C26</f>
        <v>1631687</v>
      </c>
      <c r="D8" s="50" t="n">
        <f aca="false">D9+D10+D11+D12+D21+D22+D23+D24+D26</f>
        <v>1633058</v>
      </c>
      <c r="E8" s="50" t="n">
        <f aca="false">E9+E10+E11+E12+E21+E22+E23+E24+E26</f>
        <v>1371</v>
      </c>
      <c r="F8" s="50" t="n">
        <f aca="false">F9+F10+F11+F12+F21+F22+F23+F24+F26</f>
        <v>7112898</v>
      </c>
      <c r="G8" s="50" t="n">
        <f aca="false">G9+G10+G11+G12+G21+G22+G23+G24+G26</f>
        <v>7114944</v>
      </c>
      <c r="H8" s="50" t="n">
        <f aca="false">H9+H10+H11+H12+H21+H22+H23+H24+H26</f>
        <v>2046</v>
      </c>
      <c r="I8" s="12"/>
      <c r="J8" s="13"/>
    </row>
    <row r="9" s="9" customFormat="true" ht="16.5" hidden="false" customHeight="false" outlineLevel="0" collapsed="false">
      <c r="A9" s="14" t="s">
        <v>23</v>
      </c>
      <c r="B9" s="10" t="s">
        <v>24</v>
      </c>
      <c r="C9" s="53" t="n">
        <f aca="false">'1 илова'!H9</f>
        <v>1016050</v>
      </c>
      <c r="D9" s="41" t="n">
        <f aca="false">979037+44560</f>
        <v>1023597</v>
      </c>
      <c r="E9" s="51" t="n">
        <f aca="false">D9-C9</f>
        <v>7547</v>
      </c>
      <c r="F9" s="51" t="n">
        <f aca="false">апрель!F9+май!C9</f>
        <v>4339447</v>
      </c>
      <c r="G9" s="51" t="n">
        <f aca="false">апрель!G9+май!D9</f>
        <v>4257621</v>
      </c>
      <c r="H9" s="51" t="n">
        <f aca="false">G9-F9</f>
        <v>-81826</v>
      </c>
      <c r="I9" s="12"/>
      <c r="J9" s="13"/>
    </row>
    <row r="10" s="9" customFormat="true" ht="16.5" hidden="false" customHeight="false" outlineLevel="0" collapsed="false">
      <c r="A10" s="14" t="s">
        <v>25</v>
      </c>
      <c r="B10" s="10" t="s">
        <v>26</v>
      </c>
      <c r="C10" s="53" t="n">
        <f aca="false">'1 илова'!H10</f>
        <v>156730</v>
      </c>
      <c r="D10" s="41" t="n">
        <v>118500</v>
      </c>
      <c r="E10" s="51" t="n">
        <f aca="false">D10-C10</f>
        <v>-38230</v>
      </c>
      <c r="F10" s="51" t="n">
        <f aca="false">апрель!F10+май!C10</f>
        <v>722964</v>
      </c>
      <c r="G10" s="51" t="n">
        <f aca="false">апрель!G10+май!D10</f>
        <v>724579</v>
      </c>
      <c r="H10" s="51" t="n">
        <f aca="false">G10-F10</f>
        <v>1615</v>
      </c>
      <c r="I10" s="18"/>
      <c r="J10" s="13"/>
    </row>
    <row r="11" s="9" customFormat="true" ht="16.5" hidden="false" customHeight="false" outlineLevel="0" collapsed="false">
      <c r="A11" s="14" t="s">
        <v>27</v>
      </c>
      <c r="B11" s="10" t="s">
        <v>28</v>
      </c>
      <c r="C11" s="53" t="n">
        <f aca="false">'1 илова'!H11</f>
        <v>93359</v>
      </c>
      <c r="D11" s="41" t="n">
        <v>93485</v>
      </c>
      <c r="E11" s="51" t="n">
        <f aca="false">D11-C11</f>
        <v>126</v>
      </c>
      <c r="F11" s="51" t="n">
        <f aca="false">апрель!F11+май!C11</f>
        <v>440568</v>
      </c>
      <c r="G11" s="51" t="n">
        <f aca="false">апрель!G11+май!D11</f>
        <v>431993</v>
      </c>
      <c r="H11" s="51" t="n">
        <f aca="false">G11-F11</f>
        <v>-8575</v>
      </c>
      <c r="I11" s="18"/>
      <c r="J11" s="13"/>
    </row>
    <row r="12" s="9" customFormat="true" ht="18" hidden="false" customHeight="true" outlineLevel="0" collapsed="false">
      <c r="A12" s="14" t="s">
        <v>29</v>
      </c>
      <c r="B12" s="19" t="s">
        <v>30</v>
      </c>
      <c r="C12" s="51" t="n">
        <f aca="false">C13+C14+C15+C16+C17+C18+C19+C20</f>
        <v>345316</v>
      </c>
      <c r="D12" s="51" t="n">
        <f aca="false">D13+D14+D15+D16+D17+D18+D19+D20</f>
        <v>377394</v>
      </c>
      <c r="E12" s="51" t="n">
        <f aca="false">D12-C12</f>
        <v>32078</v>
      </c>
      <c r="F12" s="51" t="n">
        <f aca="false">F13+F14+F15+F16+F17+F18+F19+F20</f>
        <v>1517332</v>
      </c>
      <c r="G12" s="51" t="n">
        <f aca="false">G13+G14+G15+G16+G17+G18+G19+G20</f>
        <v>1600839</v>
      </c>
      <c r="H12" s="51" t="n">
        <f aca="false">G12-F12</f>
        <v>83507</v>
      </c>
      <c r="I12" s="12"/>
      <c r="J12" s="13"/>
    </row>
    <row r="13" s="9" customFormat="true" ht="15" hidden="false" customHeight="true" outlineLevel="0" collapsed="false">
      <c r="A13" s="14" t="s">
        <v>31</v>
      </c>
      <c r="B13" s="10" t="s">
        <v>32</v>
      </c>
      <c r="C13" s="53" t="n">
        <f aca="false">'1 илова'!H13</f>
        <v>129876</v>
      </c>
      <c r="D13" s="53" t="n">
        <v>139345</v>
      </c>
      <c r="E13" s="51" t="n">
        <f aca="false">D13-C13</f>
        <v>9469</v>
      </c>
      <c r="F13" s="51" t="n">
        <f aca="false">апрель!F13+май!C13</f>
        <v>551323</v>
      </c>
      <c r="G13" s="51" t="n">
        <f aca="false">апрель!G13+май!D13</f>
        <v>596862</v>
      </c>
      <c r="H13" s="51" t="n">
        <f aca="false">G13-F13</f>
        <v>45539</v>
      </c>
      <c r="I13" s="18"/>
      <c r="J13" s="13"/>
    </row>
    <row r="14" s="9" customFormat="true" ht="15" hidden="false" customHeight="true" outlineLevel="0" collapsed="false">
      <c r="A14" s="14" t="s">
        <v>33</v>
      </c>
      <c r="B14" s="10" t="s">
        <v>34</v>
      </c>
      <c r="C14" s="53" t="n">
        <f aca="false">'1 илова'!H14</f>
        <v>19214</v>
      </c>
      <c r="D14" s="53" t="n">
        <v>15510</v>
      </c>
      <c r="E14" s="51" t="n">
        <f aca="false">D14-C14</f>
        <v>-3704</v>
      </c>
      <c r="F14" s="51" t="n">
        <f aca="false">апрель!F14+май!C14</f>
        <v>83770</v>
      </c>
      <c r="G14" s="51" t="n">
        <f aca="false">апрель!G14+май!D14</f>
        <v>68834</v>
      </c>
      <c r="H14" s="51" t="n">
        <f aca="false">G14-F14</f>
        <v>-14936</v>
      </c>
      <c r="I14" s="18"/>
      <c r="J14" s="13"/>
    </row>
    <row r="15" s="9" customFormat="true" ht="49.5" hidden="false" customHeight="false" outlineLevel="0" collapsed="false">
      <c r="A15" s="14" t="s">
        <v>35</v>
      </c>
      <c r="B15" s="19" t="s">
        <v>36</v>
      </c>
      <c r="C15" s="53" t="n">
        <f aca="false">'1 илова'!H15</f>
        <v>35092</v>
      </c>
      <c r="D15" s="53" t="n">
        <v>35292</v>
      </c>
      <c r="E15" s="51" t="n">
        <f aca="false">D15-C15</f>
        <v>200</v>
      </c>
      <c r="F15" s="51" t="n">
        <f aca="false">апрель!F15+май!C15</f>
        <v>157386</v>
      </c>
      <c r="G15" s="51" t="n">
        <f aca="false">апрель!G15+май!D15</f>
        <v>148891</v>
      </c>
      <c r="H15" s="51" t="n">
        <f aca="false">G15-F15</f>
        <v>-8495</v>
      </c>
      <c r="I15" s="18"/>
      <c r="J15" s="13"/>
    </row>
    <row r="16" s="9" customFormat="true" ht="18" hidden="false" customHeight="true" outlineLevel="0" collapsed="false">
      <c r="A16" s="14" t="s">
        <v>37</v>
      </c>
      <c r="B16" s="10" t="s">
        <v>38</v>
      </c>
      <c r="C16" s="53" t="n">
        <f aca="false">'1 илова'!H16</f>
        <v>0</v>
      </c>
      <c r="D16" s="53" t="n">
        <v>0</v>
      </c>
      <c r="E16" s="51" t="n">
        <f aca="false">D16-C16</f>
        <v>0</v>
      </c>
      <c r="F16" s="51" t="n">
        <f aca="false">апрель!F16+май!C16</f>
        <v>0</v>
      </c>
      <c r="G16" s="51" t="n">
        <f aca="false">апрель!G16+май!D16</f>
        <v>0</v>
      </c>
      <c r="H16" s="51" t="n">
        <f aca="false">G16-F16</f>
        <v>0</v>
      </c>
      <c r="I16" s="18"/>
      <c r="J16" s="13"/>
    </row>
    <row r="17" s="9" customFormat="true" ht="66" hidden="false" customHeight="false" outlineLevel="0" collapsed="false">
      <c r="A17" s="14" t="s">
        <v>39</v>
      </c>
      <c r="B17" s="19" t="s">
        <v>40</v>
      </c>
      <c r="C17" s="53" t="n">
        <f aca="false">'1 илова'!H17</f>
        <v>46966</v>
      </c>
      <c r="D17" s="53" t="n">
        <v>54118</v>
      </c>
      <c r="E17" s="51" t="n">
        <f aca="false">D17-C17</f>
        <v>7152</v>
      </c>
      <c r="F17" s="51" t="n">
        <f aca="false">апрель!F17+май!C17</f>
        <v>193563</v>
      </c>
      <c r="G17" s="51" t="n">
        <f aca="false">апрель!G17+май!D17</f>
        <v>228813</v>
      </c>
      <c r="H17" s="51" t="n">
        <f aca="false">G17-F17</f>
        <v>35250</v>
      </c>
      <c r="I17" s="18"/>
      <c r="J17" s="13"/>
    </row>
    <row r="18" s="9" customFormat="true" ht="16.5" hidden="false" customHeight="true" outlineLevel="0" collapsed="false">
      <c r="A18" s="14" t="s">
        <v>41</v>
      </c>
      <c r="B18" s="10" t="s">
        <v>42</v>
      </c>
      <c r="C18" s="53" t="n">
        <f aca="false">'1 илова'!H18</f>
        <v>14125</v>
      </c>
      <c r="D18" s="53" t="n">
        <v>14125</v>
      </c>
      <c r="E18" s="51" t="n">
        <f aca="false">D18-C18</f>
        <v>0</v>
      </c>
      <c r="F18" s="51" t="n">
        <f aca="false">апрель!F18+май!C18</f>
        <v>70625</v>
      </c>
      <c r="G18" s="51" t="n">
        <f aca="false">апрель!G18+май!D18</f>
        <v>70625</v>
      </c>
      <c r="H18" s="51" t="n">
        <f aca="false">G18-F18</f>
        <v>0</v>
      </c>
      <c r="I18" s="18"/>
      <c r="J18" s="13"/>
    </row>
    <row r="19" s="9" customFormat="true" ht="33" hidden="false" customHeight="false" outlineLevel="0" collapsed="false">
      <c r="A19" s="14" t="s">
        <v>43</v>
      </c>
      <c r="B19" s="20" t="s">
        <v>119</v>
      </c>
      <c r="C19" s="53" t="n">
        <f aca="false">'1 илова'!H19</f>
        <v>52200</v>
      </c>
      <c r="D19" s="53" t="n">
        <v>52200</v>
      </c>
      <c r="E19" s="51" t="n">
        <f aca="false">D19-C19</f>
        <v>0</v>
      </c>
      <c r="F19" s="51" t="n">
        <f aca="false">апрель!F19+май!C19</f>
        <v>256580</v>
      </c>
      <c r="G19" s="51" t="n">
        <f aca="false">апрель!G19+май!D19</f>
        <v>256580</v>
      </c>
      <c r="H19" s="51" t="n">
        <f aca="false">G19-F19</f>
        <v>0</v>
      </c>
      <c r="I19" s="18"/>
      <c r="J19" s="13"/>
    </row>
    <row r="20" s="9" customFormat="true" ht="17.25" hidden="false" customHeight="true" outlineLevel="0" collapsed="false">
      <c r="A20" s="14" t="s">
        <v>45</v>
      </c>
      <c r="B20" s="20" t="s">
        <v>46</v>
      </c>
      <c r="C20" s="53" t="n">
        <f aca="false">'1 илова'!H20</f>
        <v>47843</v>
      </c>
      <c r="D20" s="53" t="n">
        <v>66804</v>
      </c>
      <c r="E20" s="51" t="n">
        <f aca="false">D20-C20</f>
        <v>18961</v>
      </c>
      <c r="F20" s="51" t="n">
        <f aca="false">апрель!F20+май!C20</f>
        <v>204085</v>
      </c>
      <c r="G20" s="51" t="n">
        <f aca="false">апрель!G20+май!D20</f>
        <v>230234</v>
      </c>
      <c r="H20" s="51" t="n">
        <f aca="false">G20-F20</f>
        <v>26149</v>
      </c>
      <c r="I20" s="18"/>
      <c r="J20" s="13"/>
    </row>
    <row r="21" s="9" customFormat="true" ht="16.5" hidden="false" customHeight="false" outlineLevel="0" collapsed="false">
      <c r="A21" s="14" t="s">
        <v>47</v>
      </c>
      <c r="B21" s="10" t="s">
        <v>48</v>
      </c>
      <c r="C21" s="53" t="n">
        <f aca="false">'1 илова'!H21</f>
        <v>20232</v>
      </c>
      <c r="D21" s="53" t="n">
        <v>20082</v>
      </c>
      <c r="E21" s="51" t="n">
        <f aca="false">D21-C21</f>
        <v>-150</v>
      </c>
      <c r="F21" s="51" t="n">
        <f aca="false">апрель!F21+май!C21</f>
        <v>92587</v>
      </c>
      <c r="G21" s="51" t="n">
        <f aca="false">апрель!G21+май!D21</f>
        <v>99912</v>
      </c>
      <c r="H21" s="51" t="n">
        <f aca="false">G21-F21</f>
        <v>7325</v>
      </c>
      <c r="I21" s="18"/>
      <c r="J21" s="13"/>
    </row>
    <row r="22" s="9" customFormat="true" ht="16.5" hidden="false" customHeight="false" outlineLevel="0" collapsed="false">
      <c r="A22" s="14" t="s">
        <v>49</v>
      </c>
      <c r="B22" s="10" t="s">
        <v>50</v>
      </c>
      <c r="C22" s="53" t="n">
        <f aca="false">'1 илова'!H22</f>
        <v>0</v>
      </c>
      <c r="D22" s="53"/>
      <c r="E22" s="51" t="n">
        <f aca="false">D22-C22</f>
        <v>0</v>
      </c>
      <c r="F22" s="51" t="n">
        <f aca="false">апрель!F22+май!C22</f>
        <v>0</v>
      </c>
      <c r="G22" s="51" t="n">
        <f aca="false">апрель!G22+май!D22</f>
        <v>0</v>
      </c>
      <c r="H22" s="51" t="n">
        <f aca="false">G22-F22</f>
        <v>0</v>
      </c>
      <c r="I22" s="18"/>
      <c r="J22" s="13"/>
    </row>
    <row r="23" s="9" customFormat="true" ht="16.5" hidden="false" customHeight="false" outlineLevel="0" collapsed="false">
      <c r="A23" s="14" t="s">
        <v>51</v>
      </c>
      <c r="B23" s="10" t="s">
        <v>52</v>
      </c>
      <c r="C23" s="53" t="n">
        <f aca="false">'1 илова'!H23</f>
        <v>0</v>
      </c>
      <c r="D23" s="53"/>
      <c r="E23" s="51" t="n">
        <f aca="false">D23-C23</f>
        <v>0</v>
      </c>
      <c r="F23" s="51" t="n">
        <f aca="false">апрель!F23+май!C23</f>
        <v>0</v>
      </c>
      <c r="G23" s="51" t="n">
        <f aca="false">апрель!G23+май!D23</f>
        <v>0</v>
      </c>
      <c r="H23" s="51" t="n">
        <f aca="false">G23-F23</f>
        <v>0</v>
      </c>
      <c r="I23" s="18"/>
      <c r="J23" s="13"/>
    </row>
    <row r="24" s="9" customFormat="true" ht="16.5" hidden="false" customHeight="false" outlineLevel="0" collapsed="false">
      <c r="A24" s="14" t="s">
        <v>53</v>
      </c>
      <c r="B24" s="10" t="s">
        <v>54</v>
      </c>
      <c r="C24" s="53" t="n">
        <f aca="false">'1 илова'!H24</f>
        <v>0</v>
      </c>
      <c r="D24" s="53"/>
      <c r="E24" s="51" t="n">
        <f aca="false">D24-C24</f>
        <v>0</v>
      </c>
      <c r="F24" s="51" t="n">
        <f aca="false">апрель!F24+май!C24</f>
        <v>0</v>
      </c>
      <c r="G24" s="51" t="n">
        <f aca="false">апрель!G24+май!D24</f>
        <v>0</v>
      </c>
      <c r="H24" s="51" t="n">
        <f aca="false">G24-F24</f>
        <v>0</v>
      </c>
      <c r="I24" s="18"/>
      <c r="J24" s="13"/>
    </row>
    <row r="25" s="9" customFormat="true" ht="14.25" hidden="false" customHeight="true" outlineLevel="0" collapsed="false">
      <c r="A25" s="14" t="s">
        <v>55</v>
      </c>
      <c r="B25" s="10" t="s">
        <v>56</v>
      </c>
      <c r="C25" s="53" t="n">
        <f aca="false">'1 илова'!H25</f>
        <v>0</v>
      </c>
      <c r="D25" s="53"/>
      <c r="E25" s="51" t="n">
        <f aca="false">D25-C25</f>
        <v>0</v>
      </c>
      <c r="F25" s="51" t="n">
        <f aca="false">апрель!F25+май!C25</f>
        <v>0</v>
      </c>
      <c r="G25" s="51" t="n">
        <f aca="false">апрель!G25+май!D25</f>
        <v>0</v>
      </c>
      <c r="H25" s="51" t="n">
        <f aca="false">G25-F25</f>
        <v>0</v>
      </c>
      <c r="I25" s="18"/>
      <c r="J25" s="13"/>
    </row>
    <row r="26" s="9" customFormat="true" ht="16.5" hidden="false" customHeight="false" outlineLevel="0" collapsed="false">
      <c r="A26" s="14" t="s">
        <v>57</v>
      </c>
      <c r="B26" s="10" t="s">
        <v>58</v>
      </c>
      <c r="C26" s="53" t="n">
        <f aca="false">'1 илова'!H26</f>
        <v>0</v>
      </c>
      <c r="D26" s="53"/>
      <c r="E26" s="51" t="n">
        <f aca="false">D26-C26</f>
        <v>0</v>
      </c>
      <c r="F26" s="51" t="n">
        <f aca="false">апрель!F26+май!C26</f>
        <v>0</v>
      </c>
      <c r="G26" s="51" t="n">
        <f aca="false">апрель!G26+май!D26</f>
        <v>0</v>
      </c>
      <c r="H26" s="51" t="n">
        <f aca="false">G26-F26</f>
        <v>0</v>
      </c>
      <c r="I26" s="18"/>
      <c r="J26" s="13"/>
    </row>
    <row r="27" s="9" customFormat="true" ht="16.5" hidden="false" customHeight="false" outlineLevel="0" collapsed="false">
      <c r="A27" s="8"/>
      <c r="B27" s="10"/>
      <c r="C27" s="53"/>
      <c r="D27" s="53"/>
      <c r="E27" s="53"/>
      <c r="F27" s="53"/>
      <c r="G27" s="53"/>
      <c r="H27" s="53"/>
      <c r="I27" s="18"/>
      <c r="J27" s="13"/>
    </row>
    <row r="28" s="9" customFormat="true" ht="16.5" hidden="false" customHeight="false" outlineLevel="0" collapsed="false">
      <c r="A28" s="8" t="n">
        <v>2</v>
      </c>
      <c r="B28" s="21" t="s">
        <v>59</v>
      </c>
      <c r="C28" s="50" t="n">
        <f aca="false">C29+C30+C31+C32+C33+C34</f>
        <v>629985.031304348</v>
      </c>
      <c r="D28" s="50" t="n">
        <f aca="false">D29+D30+D31+D32+D33+D34</f>
        <v>557593.816</v>
      </c>
      <c r="E28" s="50" t="n">
        <f aca="false">E29+E30+E31+E32+E33+E34</f>
        <v>-72391.2153043478</v>
      </c>
      <c r="F28" s="50" t="n">
        <f aca="false">F29+F30+F31+F32+F33+F34</f>
        <v>2844763.25147826</v>
      </c>
      <c r="G28" s="50" t="n">
        <f aca="false">G29+G30+G31+G32+G33+G34</f>
        <v>2786936.48611776</v>
      </c>
      <c r="H28" s="50" t="n">
        <f aca="false">H29+H30+H31+H32+H33+H34</f>
        <v>-57826.7653604969</v>
      </c>
      <c r="I28" s="18"/>
      <c r="J28" s="13"/>
    </row>
    <row r="29" s="9" customFormat="true" ht="16.5" hidden="false" customHeight="false" outlineLevel="0" collapsed="false">
      <c r="A29" s="8" t="s">
        <v>60</v>
      </c>
      <c r="B29" s="21" t="s">
        <v>61</v>
      </c>
      <c r="C29" s="17" t="n">
        <f aca="false">(C8/115*15)</f>
        <v>212828.739130435</v>
      </c>
      <c r="D29" s="17" t="n">
        <f aca="false">(D8/112*12)</f>
        <v>174970.5</v>
      </c>
      <c r="E29" s="51" t="n">
        <f aca="false">D29-C29</f>
        <v>-37858.2391304348</v>
      </c>
      <c r="F29" s="17" t="n">
        <f aca="false">(F8/115*15)</f>
        <v>927769.304347826</v>
      </c>
      <c r="G29" s="17" t="n">
        <f aca="false">(G8/115*15)</f>
        <v>928036.173913044</v>
      </c>
      <c r="H29" s="51" t="n">
        <f aca="false">G29-F29</f>
        <v>266.86956521729</v>
      </c>
      <c r="I29" s="18"/>
      <c r="J29" s="13"/>
    </row>
    <row r="30" s="9" customFormat="true" ht="16.5" hidden="false" customHeight="false" outlineLevel="0" collapsed="false">
      <c r="A30" s="8" t="s">
        <v>62</v>
      </c>
      <c r="B30" s="21" t="s">
        <v>63</v>
      </c>
      <c r="C30" s="51" t="n">
        <f aca="false">C39</f>
        <v>48748.8</v>
      </c>
      <c r="D30" s="51" t="n">
        <f aca="false">D39</f>
        <v>63908.52</v>
      </c>
      <c r="E30" s="51" t="n">
        <f aca="false">D30-C30</f>
        <v>15159.72</v>
      </c>
      <c r="F30" s="51" t="n">
        <f aca="false">апрель!F30+май!C30</f>
        <v>250467.96</v>
      </c>
      <c r="G30" s="51" t="n">
        <f aca="false">апрель!G30+май!D30</f>
        <v>253267.3092</v>
      </c>
      <c r="H30" s="51" t="n">
        <f aca="false">G30-F30</f>
        <v>2799.3492</v>
      </c>
      <c r="I30" s="18"/>
      <c r="J30" s="13"/>
    </row>
    <row r="31" s="9" customFormat="true" ht="16.5" hidden="false" customHeight="false" outlineLevel="0" collapsed="false">
      <c r="A31" s="8" t="s">
        <v>64</v>
      </c>
      <c r="B31" s="21" t="s">
        <v>65</v>
      </c>
      <c r="C31" s="51" t="n">
        <f aca="false">C40</f>
        <v>68169</v>
      </c>
      <c r="D31" s="51" t="n">
        <f aca="false">D40</f>
        <v>68169</v>
      </c>
      <c r="E31" s="51" t="n">
        <f aca="false">D31-C31</f>
        <v>0</v>
      </c>
      <c r="F31" s="51" t="n">
        <f aca="false">апрель!F31+май!C31</f>
        <v>340845.34</v>
      </c>
      <c r="G31" s="51" t="n">
        <f aca="false">апрель!G31+май!D31</f>
        <v>340845</v>
      </c>
      <c r="H31" s="51" t="n">
        <f aca="false">G31-F31</f>
        <v>-0.339999999967404</v>
      </c>
      <c r="I31" s="18"/>
      <c r="J31" s="13"/>
    </row>
    <row r="32" s="9" customFormat="true" ht="16.5" hidden="false" customHeight="false" outlineLevel="0" collapsed="false">
      <c r="A32" s="8" t="s">
        <v>66</v>
      </c>
      <c r="B32" s="21" t="s">
        <v>67</v>
      </c>
      <c r="C32" s="51" t="n">
        <f aca="false">C41</f>
        <v>232293</v>
      </c>
      <c r="D32" s="51" t="n">
        <f aca="false">D41</f>
        <v>198800</v>
      </c>
      <c r="E32" s="51" t="n">
        <f aca="false">D32-C32</f>
        <v>-33493</v>
      </c>
      <c r="F32" s="51" t="n">
        <f aca="false">апрель!F32+май!C32</f>
        <v>1161465.46</v>
      </c>
      <c r="G32" s="51" t="n">
        <f aca="false">апрель!G32+май!D32</f>
        <v>1094479</v>
      </c>
      <c r="H32" s="51" t="n">
        <f aca="false">G32-F32</f>
        <v>-66986.46</v>
      </c>
      <c r="I32" s="18"/>
      <c r="J32" s="13"/>
    </row>
    <row r="33" s="9" customFormat="true" ht="32.25" hidden="false" customHeight="true" outlineLevel="0" collapsed="false">
      <c r="A33" s="8" t="s">
        <v>68</v>
      </c>
      <c r="B33" s="22" t="s">
        <v>69</v>
      </c>
      <c r="C33" s="51" t="n">
        <f aca="false">C42</f>
        <v>4398</v>
      </c>
      <c r="D33" s="51" t="n">
        <f aca="false">D42</f>
        <v>4398</v>
      </c>
      <c r="E33" s="51" t="n">
        <f aca="false">D33-C33</f>
        <v>0</v>
      </c>
      <c r="F33" s="51" t="n">
        <f aca="false">апрель!F33+май!C33</f>
        <v>21990</v>
      </c>
      <c r="G33" s="51" t="n">
        <f aca="false">апрель!G33+май!D33</f>
        <v>21990</v>
      </c>
      <c r="H33" s="51" t="n">
        <f aca="false">G33-F33</f>
        <v>0</v>
      </c>
      <c r="I33" s="18"/>
      <c r="J33" s="13"/>
    </row>
    <row r="34" s="9" customFormat="true" ht="16.5" hidden="false" customHeight="false" outlineLevel="0" collapsed="false">
      <c r="A34" s="8" t="s">
        <v>70</v>
      </c>
      <c r="B34" s="21" t="s">
        <v>71</v>
      </c>
      <c r="C34" s="51" t="n">
        <f aca="false">C58</f>
        <v>63547.492173913</v>
      </c>
      <c r="D34" s="51" t="n">
        <f aca="false">D58</f>
        <v>47347.796</v>
      </c>
      <c r="E34" s="51" t="n">
        <f aca="false">D34-C34</f>
        <v>-16199.696173913</v>
      </c>
      <c r="F34" s="51" t="n">
        <f aca="false">апрель!F34+май!C34</f>
        <v>142225.187130435</v>
      </c>
      <c r="G34" s="51" t="n">
        <f aca="false">апрель!G34+май!D34</f>
        <v>148319.003004721</v>
      </c>
      <c r="H34" s="51" t="n">
        <f aca="false">G34-F34</f>
        <v>6093.81587428573</v>
      </c>
      <c r="I34" s="18"/>
      <c r="J34" s="13"/>
    </row>
    <row r="35" s="9" customFormat="true" ht="16.5" hidden="false" customHeight="false" outlineLevel="0" collapsed="false">
      <c r="A35" s="8" t="n">
        <v>3</v>
      </c>
      <c r="B35" s="21" t="s">
        <v>72</v>
      </c>
      <c r="C35" s="50" t="n">
        <f aca="false">C8-C29</f>
        <v>1418858.26086957</v>
      </c>
      <c r="D35" s="50" t="n">
        <f aca="false">D8-D29</f>
        <v>1458087.5</v>
      </c>
      <c r="E35" s="50" t="n">
        <f aca="false">E8-E29</f>
        <v>39229.2391304348</v>
      </c>
      <c r="F35" s="50" t="n">
        <f aca="false">F8-F29</f>
        <v>6185128.69565217</v>
      </c>
      <c r="G35" s="50" t="n">
        <f aca="false">G8-G29</f>
        <v>6186907.82608696</v>
      </c>
      <c r="H35" s="50" t="n">
        <f aca="false">H8-H29</f>
        <v>1779.13043478271</v>
      </c>
      <c r="I35" s="18"/>
      <c r="J35" s="13"/>
    </row>
    <row r="36" s="9" customFormat="true" ht="16.5" hidden="false" customHeight="false" outlineLevel="0" collapsed="false">
      <c r="A36" s="8"/>
      <c r="B36" s="8"/>
      <c r="C36" s="54"/>
      <c r="D36" s="54"/>
      <c r="E36" s="54"/>
      <c r="F36" s="54"/>
      <c r="G36" s="54"/>
      <c r="H36" s="54"/>
      <c r="I36" s="13"/>
      <c r="J36" s="13"/>
    </row>
    <row r="37" s="9" customFormat="true" ht="16.5" hidden="false" customHeight="false" outlineLevel="0" collapsed="false">
      <c r="A37" s="26" t="n">
        <v>4</v>
      </c>
      <c r="B37" s="20" t="s">
        <v>73</v>
      </c>
      <c r="C37" s="50" t="n">
        <f aca="false">C38+C39+C40+C41+C42+C43+C44+C45+C46+C47+C48+C49+C50+C51+C52+C53+C54+C55</f>
        <v>1101120.8</v>
      </c>
      <c r="D37" s="50" t="n">
        <f aca="false">D38+D39+D40+D41+D42+D43+D44+D45+D46+D47+D48+D49+D50+D51+D52+D53+D54+D55</f>
        <v>1221348.52</v>
      </c>
      <c r="E37" s="50" t="n">
        <f aca="false">E38+E39+E40+E41+E42+E43+E44+E45+E46+E47+E48+E49+E50+E51+E52+E53+E54+E55</f>
        <v>120227.72</v>
      </c>
      <c r="F37" s="50" t="n">
        <f aca="false">F38+F39+F40+F41+F42+F43+F44+F45+F46+F47+F48+F49+F50+F51+F52+F53+F54+F55</f>
        <v>5474002.76</v>
      </c>
      <c r="G37" s="50" t="n">
        <f aca="false">G38+G39+G40+G41+G42+G43+G44+G45+G46+G47+G48+G49+G50+G51+G52+G53+G54+G55</f>
        <v>5588638.8592</v>
      </c>
      <c r="H37" s="50" t="n">
        <f aca="false">H38+H39+H40+H41+H42+H43+H44+H45+H46+H47+H48+H49+H50+H51+H52+H53+H54+H55</f>
        <v>114636.0992</v>
      </c>
    </row>
    <row r="38" s="9" customFormat="true" ht="16.5" hidden="false" customHeight="false" outlineLevel="0" collapsed="false">
      <c r="A38" s="26" t="s">
        <v>74</v>
      </c>
      <c r="B38" s="20" t="s">
        <v>75</v>
      </c>
      <c r="C38" s="51" t="n">
        <f aca="false">'1 илова'!H38</f>
        <v>406240</v>
      </c>
      <c r="D38" s="54" t="n">
        <v>532571</v>
      </c>
      <c r="E38" s="51" t="n">
        <f aca="false">D38-C38</f>
        <v>126331</v>
      </c>
      <c r="F38" s="51" t="n">
        <f aca="false">апрель!F38+май!C38</f>
        <v>2087233</v>
      </c>
      <c r="G38" s="51" t="n">
        <f aca="false">апрель!G38+май!D38</f>
        <v>2110560.91</v>
      </c>
      <c r="H38" s="51" t="n">
        <f aca="false">G38-F38</f>
        <v>23327.9100000002</v>
      </c>
    </row>
    <row r="39" s="9" customFormat="true" ht="16.5" hidden="false" customHeight="false" outlineLevel="0" collapsed="false">
      <c r="A39" s="26" t="s">
        <v>76</v>
      </c>
      <c r="B39" s="20" t="s">
        <v>63</v>
      </c>
      <c r="C39" s="51" t="n">
        <f aca="false">(C38)*12%</f>
        <v>48748.8</v>
      </c>
      <c r="D39" s="52" t="n">
        <f aca="false">(D38)*12%</f>
        <v>63908.52</v>
      </c>
      <c r="E39" s="51" t="n">
        <f aca="false">D39-C39</f>
        <v>15159.72</v>
      </c>
      <c r="F39" s="51" t="n">
        <f aca="false">(F38)*12%</f>
        <v>250467.96</v>
      </c>
      <c r="G39" s="51" t="n">
        <f aca="false">апрель!G39+май!D39</f>
        <v>253267.3092</v>
      </c>
      <c r="H39" s="51" t="n">
        <f aca="false">G39-F39</f>
        <v>2799.3492</v>
      </c>
    </row>
    <row r="40" s="9" customFormat="true" ht="16.5" hidden="false" customHeight="false" outlineLevel="0" collapsed="false">
      <c r="A40" s="26" t="s">
        <v>77</v>
      </c>
      <c r="B40" s="20" t="s">
        <v>65</v>
      </c>
      <c r="C40" s="51" t="n">
        <f aca="false">'1 илова'!H40</f>
        <v>68169</v>
      </c>
      <c r="D40" s="47" t="n">
        <v>68169</v>
      </c>
      <c r="E40" s="51" t="n">
        <f aca="false">D40-C40</f>
        <v>0</v>
      </c>
      <c r="F40" s="51" t="n">
        <f aca="false">апрель!F40+май!C40</f>
        <v>340845.34</v>
      </c>
      <c r="G40" s="51" t="n">
        <f aca="false">апрель!G40+май!D40</f>
        <v>340845</v>
      </c>
      <c r="H40" s="51" t="n">
        <f aca="false">G40-F40</f>
        <v>-0.339999999967404</v>
      </c>
    </row>
    <row r="41" s="9" customFormat="true" ht="16.5" hidden="false" customHeight="false" outlineLevel="0" collapsed="false">
      <c r="A41" s="26" t="s">
        <v>78</v>
      </c>
      <c r="B41" s="20" t="s">
        <v>67</v>
      </c>
      <c r="C41" s="51" t="n">
        <f aca="false">'1 илова'!H41</f>
        <v>232293</v>
      </c>
      <c r="D41" s="47" t="n">
        <v>198800</v>
      </c>
      <c r="E41" s="51" t="n">
        <f aca="false">D41-C41</f>
        <v>-33493</v>
      </c>
      <c r="F41" s="51" t="n">
        <f aca="false">апрель!F41+май!C41</f>
        <v>1161465.46</v>
      </c>
      <c r="G41" s="51" t="n">
        <f aca="false">апрель!G41+май!D41</f>
        <v>1094479</v>
      </c>
      <c r="H41" s="51" t="n">
        <f aca="false">G41-F41</f>
        <v>-66986.46</v>
      </c>
    </row>
    <row r="42" s="9" customFormat="true" ht="33" hidden="false" customHeight="false" outlineLevel="0" collapsed="false">
      <c r="A42" s="26" t="s">
        <v>79</v>
      </c>
      <c r="B42" s="20" t="s">
        <v>69</v>
      </c>
      <c r="C42" s="51" t="n">
        <f aca="false">'1 илова'!H42</f>
        <v>4398</v>
      </c>
      <c r="D42" s="47" t="n">
        <v>4398</v>
      </c>
      <c r="E42" s="51" t="n">
        <f aca="false">D42-C42</f>
        <v>0</v>
      </c>
      <c r="F42" s="51" t="n">
        <f aca="false">апрель!F42+май!C42</f>
        <v>21990</v>
      </c>
      <c r="G42" s="51" t="n">
        <f aca="false">апрель!G42+май!D42</f>
        <v>21990</v>
      </c>
      <c r="H42" s="51" t="n">
        <f aca="false">G42-F42</f>
        <v>0</v>
      </c>
    </row>
    <row r="43" s="9" customFormat="true" ht="16.5" hidden="false" customHeight="false" outlineLevel="0" collapsed="false">
      <c r="A43" s="26" t="s">
        <v>80</v>
      </c>
      <c r="B43" s="20" t="s">
        <v>81</v>
      </c>
      <c r="C43" s="51" t="n">
        <f aca="false">'1 илова'!H43</f>
        <v>29155</v>
      </c>
      <c r="D43" s="47" t="n">
        <v>30115</v>
      </c>
      <c r="E43" s="51" t="n">
        <f aca="false">D43-C43</f>
        <v>960</v>
      </c>
      <c r="F43" s="51" t="n">
        <f aca="false">апрель!F43+май!C43</f>
        <v>129598</v>
      </c>
      <c r="G43" s="51" t="n">
        <f aca="false">апрель!G43+май!D43</f>
        <v>126101</v>
      </c>
      <c r="H43" s="51" t="n">
        <f aca="false">G43-F43</f>
        <v>-3497</v>
      </c>
    </row>
    <row r="44" s="9" customFormat="true" ht="16.5" hidden="false" customHeight="false" outlineLevel="0" collapsed="false">
      <c r="A44" s="26" t="s">
        <v>82</v>
      </c>
      <c r="B44" s="20" t="s">
        <v>83</v>
      </c>
      <c r="C44" s="51" t="n">
        <f aca="false">'1 илова'!H44</f>
        <v>109475</v>
      </c>
      <c r="D44" s="47" t="n">
        <f aca="false">112500</f>
        <v>112500</v>
      </c>
      <c r="E44" s="51" t="n">
        <f aca="false">D44-C44</f>
        <v>3025</v>
      </c>
      <c r="F44" s="51" t="n">
        <f aca="false">апрель!F44+май!C44</f>
        <v>487487</v>
      </c>
      <c r="G44" s="51" t="n">
        <f aca="false">апрель!G44+май!D44</f>
        <v>613216</v>
      </c>
      <c r="H44" s="51" t="n">
        <f aca="false">G44-F44</f>
        <v>125729</v>
      </c>
    </row>
    <row r="45" s="9" customFormat="true" ht="16.5" hidden="false" customHeight="false" outlineLevel="0" collapsed="false">
      <c r="A45" s="26" t="s">
        <v>84</v>
      </c>
      <c r="B45" s="20" t="s">
        <v>85</v>
      </c>
      <c r="C45" s="51" t="n">
        <f aca="false">'1 илова'!H45</f>
        <v>4238</v>
      </c>
      <c r="D45" s="47" t="n">
        <v>4643</v>
      </c>
      <c r="E45" s="51" t="n">
        <f aca="false">D45-C45</f>
        <v>405</v>
      </c>
      <c r="F45" s="51" t="n">
        <f aca="false">апрель!F45+май!C45</f>
        <v>23291</v>
      </c>
      <c r="G45" s="51" t="n">
        <f aca="false">апрель!G45+май!D45</f>
        <v>26496.42</v>
      </c>
      <c r="H45" s="51" t="n">
        <f aca="false">G45-F45</f>
        <v>3205.42</v>
      </c>
    </row>
    <row r="46" s="9" customFormat="true" ht="16.5" hidden="false" customHeight="false" outlineLevel="0" collapsed="false">
      <c r="A46" s="26" t="s">
        <v>86</v>
      </c>
      <c r="B46" s="20" t="s">
        <v>87</v>
      </c>
      <c r="C46" s="51" t="n">
        <f aca="false">'1 илова'!H46</f>
        <v>1696</v>
      </c>
      <c r="D46" s="47" t="n">
        <v>1696</v>
      </c>
      <c r="E46" s="51" t="n">
        <f aca="false">D46-C46</f>
        <v>0</v>
      </c>
      <c r="F46" s="51" t="n">
        <f aca="false">апрель!F46+май!C46</f>
        <v>8480</v>
      </c>
      <c r="G46" s="51" t="n">
        <f aca="false">апрель!G46+май!D46</f>
        <v>8197</v>
      </c>
      <c r="H46" s="51" t="n">
        <f aca="false">G46-F46</f>
        <v>-283</v>
      </c>
    </row>
    <row r="47" s="9" customFormat="true" ht="16.5" hidden="false" customHeight="false" outlineLevel="0" collapsed="false">
      <c r="A47" s="26" t="s">
        <v>88</v>
      </c>
      <c r="B47" s="20" t="s">
        <v>89</v>
      </c>
      <c r="C47" s="51" t="n">
        <f aca="false">'1 илова'!H47</f>
        <v>31801</v>
      </c>
      <c r="D47" s="47" t="n">
        <v>37623</v>
      </c>
      <c r="E47" s="51" t="n">
        <f aca="false">D47-C47</f>
        <v>5822</v>
      </c>
      <c r="F47" s="51" t="n">
        <f aca="false">апрель!F47+май!C47</f>
        <v>159005</v>
      </c>
      <c r="G47" s="51" t="n">
        <f aca="false">апрель!G47+май!D47</f>
        <v>166132.22</v>
      </c>
      <c r="H47" s="51" t="n">
        <f aca="false">G47-F47</f>
        <v>7127.22</v>
      </c>
    </row>
    <row r="48" s="9" customFormat="true" ht="19.5" hidden="false" customHeight="true" outlineLevel="0" collapsed="false">
      <c r="A48" s="26" t="s">
        <v>90</v>
      </c>
      <c r="B48" s="20" t="s">
        <v>91</v>
      </c>
      <c r="C48" s="51" t="n">
        <f aca="false">'1 илова'!H48</f>
        <v>3000</v>
      </c>
      <c r="D48" s="47" t="n">
        <v>3000</v>
      </c>
      <c r="E48" s="51" t="n">
        <f aca="false">D48-C48</f>
        <v>0</v>
      </c>
      <c r="F48" s="51" t="n">
        <f aca="false">апрель!F48+май!C48</f>
        <v>15000</v>
      </c>
      <c r="G48" s="51" t="n">
        <f aca="false">апрель!G48+май!D48</f>
        <v>12750</v>
      </c>
      <c r="H48" s="51" t="n">
        <f aca="false">G48-F48</f>
        <v>-2250</v>
      </c>
    </row>
    <row r="49" s="9" customFormat="true" ht="16.5" hidden="false" customHeight="false" outlineLevel="0" collapsed="false">
      <c r="A49" s="26" t="s">
        <v>92</v>
      </c>
      <c r="B49" s="20" t="s">
        <v>93</v>
      </c>
      <c r="C49" s="51" t="n">
        <f aca="false">'1 илова'!H49</f>
        <v>0</v>
      </c>
      <c r="D49" s="47" t="n">
        <v>0</v>
      </c>
      <c r="E49" s="51" t="n">
        <f aca="false">D49-C49</f>
        <v>0</v>
      </c>
      <c r="F49" s="51" t="n">
        <f aca="false">апрель!F49+май!C49</f>
        <v>0</v>
      </c>
      <c r="G49" s="51" t="n">
        <f aca="false">апрель!G49+май!D49</f>
        <v>0</v>
      </c>
      <c r="H49" s="51" t="n">
        <f aca="false">G49-F49</f>
        <v>0</v>
      </c>
    </row>
    <row r="50" s="9" customFormat="true" ht="16.5" hidden="false" customHeight="false" outlineLevel="0" collapsed="false">
      <c r="A50" s="26" t="s">
        <v>94</v>
      </c>
      <c r="B50" s="20" t="s">
        <v>95</v>
      </c>
      <c r="C50" s="51" t="n">
        <f aca="false">'1 илова'!H50</f>
        <v>795</v>
      </c>
      <c r="D50" s="47" t="n">
        <v>1250</v>
      </c>
      <c r="E50" s="51" t="n">
        <f aca="false">D50-C50</f>
        <v>455</v>
      </c>
      <c r="F50" s="51" t="n">
        <f aca="false">апрель!F50+май!C50</f>
        <v>3975</v>
      </c>
      <c r="G50" s="51" t="n">
        <f aca="false">апрель!G50+май!D50</f>
        <v>5505</v>
      </c>
      <c r="H50" s="51" t="n">
        <f aca="false">G50-F50</f>
        <v>1530</v>
      </c>
    </row>
    <row r="51" s="9" customFormat="true" ht="16.5" hidden="false" customHeight="false" outlineLevel="0" collapsed="false">
      <c r="A51" s="26" t="s">
        <v>96</v>
      </c>
      <c r="B51" s="20" t="s">
        <v>97</v>
      </c>
      <c r="C51" s="51" t="n">
        <f aca="false">'1 илова'!H51</f>
        <v>91500</v>
      </c>
      <c r="D51" s="47" t="n">
        <v>91500</v>
      </c>
      <c r="E51" s="51" t="n">
        <f aca="false">D51-C51</f>
        <v>0</v>
      </c>
      <c r="F51" s="51" t="n">
        <f aca="false">апрель!F51+май!C51</f>
        <v>457500</v>
      </c>
      <c r="G51" s="51" t="n">
        <f aca="false">апрель!G51+май!D51</f>
        <v>457500</v>
      </c>
      <c r="H51" s="51" t="n">
        <f aca="false">G51-F51</f>
        <v>0</v>
      </c>
    </row>
    <row r="52" s="9" customFormat="true" ht="16.5" hidden="false" customHeight="false" outlineLevel="0" collapsed="false">
      <c r="A52" s="26" t="s">
        <v>98</v>
      </c>
      <c r="B52" s="20" t="s">
        <v>99</v>
      </c>
      <c r="C52" s="51" t="n">
        <f aca="false">'1 илова'!H52</f>
        <v>2500</v>
      </c>
      <c r="D52" s="47" t="n">
        <v>2500</v>
      </c>
      <c r="E52" s="51" t="n">
        <f aca="false">D52-C52</f>
        <v>0</v>
      </c>
      <c r="F52" s="51" t="n">
        <f aca="false">апрель!F52+май!C52</f>
        <v>12500</v>
      </c>
      <c r="G52" s="51" t="n">
        <f aca="false">апрель!G52+май!D52</f>
        <v>12650</v>
      </c>
      <c r="H52" s="51" t="n">
        <f aca="false">G52-F52</f>
        <v>150</v>
      </c>
    </row>
    <row r="53" s="9" customFormat="true" ht="16.5" hidden="false" customHeight="false" outlineLevel="0" collapsed="false">
      <c r="A53" s="26" t="s">
        <v>100</v>
      </c>
      <c r="B53" s="20" t="s">
        <v>101</v>
      </c>
      <c r="C53" s="51" t="n">
        <f aca="false">'1 илова'!H53</f>
        <v>61562</v>
      </c>
      <c r="D53" s="47" t="n">
        <v>61562</v>
      </c>
      <c r="E53" s="51" t="n">
        <f aca="false">D53-C53</f>
        <v>0</v>
      </c>
      <c r="F53" s="51" t="n">
        <f aca="false">апрель!F53+май!C53</f>
        <v>287810</v>
      </c>
      <c r="G53" s="51" t="n">
        <f aca="false">апрель!G53+май!D53</f>
        <v>251916</v>
      </c>
      <c r="H53" s="51" t="n">
        <f aca="false">G53-F53</f>
        <v>-35894</v>
      </c>
    </row>
    <row r="54" s="9" customFormat="true" ht="16.5" hidden="false" customHeight="false" outlineLevel="0" collapsed="false">
      <c r="A54" s="26" t="s">
        <v>102</v>
      </c>
      <c r="B54" s="20" t="s">
        <v>103</v>
      </c>
      <c r="C54" s="51" t="n">
        <f aca="false">'1 илова'!H54</f>
        <v>4050</v>
      </c>
      <c r="D54" s="47" t="n">
        <v>5613</v>
      </c>
      <c r="E54" s="51" t="n">
        <f aca="false">D54-C54</f>
        <v>1563</v>
      </c>
      <c r="F54" s="51" t="n">
        <f aca="false">апрель!F54+май!C54</f>
        <v>19855</v>
      </c>
      <c r="G54" s="51" t="n">
        <f aca="false">апрель!G54+май!D54</f>
        <v>18766</v>
      </c>
      <c r="H54" s="51" t="n">
        <f aca="false">G54-F54</f>
        <v>-1089</v>
      </c>
    </row>
    <row r="55" s="9" customFormat="true" ht="16.5" hidden="false" customHeight="false" outlineLevel="0" collapsed="false">
      <c r="A55" s="26" t="s">
        <v>104</v>
      </c>
      <c r="B55" s="20" t="s">
        <v>105</v>
      </c>
      <c r="C55" s="51" t="n">
        <f aca="false">'1 илова'!H55</f>
        <v>1500</v>
      </c>
      <c r="D55" s="47" t="n">
        <v>1500</v>
      </c>
      <c r="E55" s="51" t="n">
        <f aca="false">D55-C55</f>
        <v>0</v>
      </c>
      <c r="F55" s="51" t="n">
        <f aca="false">апрель!F55+май!C55</f>
        <v>7500</v>
      </c>
      <c r="G55" s="51" t="n">
        <f aca="false">апрель!G55+май!D55</f>
        <v>68267</v>
      </c>
      <c r="H55" s="51" t="n">
        <f aca="false">G55-F55</f>
        <v>60767</v>
      </c>
    </row>
    <row r="56" s="9" customFormat="true" ht="17.25" hidden="false" customHeight="true" outlineLevel="0" collapsed="false">
      <c r="A56" s="26"/>
      <c r="B56" s="28" t="s">
        <v>106</v>
      </c>
      <c r="C56" s="50" t="n">
        <f aca="false">SUM(C38:C55)</f>
        <v>1101120.8</v>
      </c>
      <c r="D56" s="50" t="n">
        <f aca="false">SUM(D38:D55)</f>
        <v>1221348.52</v>
      </c>
      <c r="E56" s="50" t="n">
        <f aca="false">SUM(E38:E55)</f>
        <v>120227.72</v>
      </c>
      <c r="F56" s="50" t="n">
        <f aca="false">SUM(F38:F55)</f>
        <v>5474002.76</v>
      </c>
      <c r="G56" s="50" t="n">
        <f aca="false">SUM(G38:G55)</f>
        <v>5588638.8592</v>
      </c>
      <c r="H56" s="50" t="n">
        <f aca="false">SUM(H38:H55)</f>
        <v>114636.0992</v>
      </c>
    </row>
    <row r="57" s="9" customFormat="true" ht="33" hidden="false" customHeight="false" outlineLevel="0" collapsed="false">
      <c r="A57" s="26" t="n">
        <v>5</v>
      </c>
      <c r="B57" s="28" t="s">
        <v>107</v>
      </c>
      <c r="C57" s="50" t="n">
        <f aca="false">C35-C37-C25</f>
        <v>317737.460869565</v>
      </c>
      <c r="D57" s="50" t="n">
        <f aca="false">D35-D37-D25</f>
        <v>236738.98</v>
      </c>
      <c r="E57" s="50" t="n">
        <f aca="false">E35-E37-E25</f>
        <v>-80998.4808695653</v>
      </c>
      <c r="F57" s="50" t="n">
        <f aca="false">F35-F37-F25</f>
        <v>711125.935652174</v>
      </c>
      <c r="G57" s="50" t="n">
        <f aca="false">G35-G37-G25</f>
        <v>598268.966886957</v>
      </c>
      <c r="H57" s="50" t="n">
        <f aca="false">H35-H37-H25</f>
        <v>-112856.968765218</v>
      </c>
    </row>
    <row r="58" s="9" customFormat="true" ht="21" hidden="false" customHeight="true" outlineLevel="0" collapsed="false">
      <c r="A58" s="26" t="n">
        <v>6</v>
      </c>
      <c r="B58" s="29" t="s">
        <v>108</v>
      </c>
      <c r="C58" s="50" t="n">
        <f aca="false">C57*20%</f>
        <v>63547.492173913</v>
      </c>
      <c r="D58" s="50" t="n">
        <f aca="false">D57*20%</f>
        <v>47347.796</v>
      </c>
      <c r="E58" s="50" t="n">
        <f aca="false">E57*20%</f>
        <v>-16199.6961739131</v>
      </c>
      <c r="F58" s="50" t="n">
        <f aca="false">F57*20%</f>
        <v>142225.187130435</v>
      </c>
      <c r="G58" s="50" t="n">
        <f aca="false">G57*20%</f>
        <v>119653.793377391</v>
      </c>
      <c r="H58" s="50" t="n">
        <f aca="false">H57*20%</f>
        <v>-22571.3937530435</v>
      </c>
    </row>
    <row r="59" s="9" customFormat="true" ht="33" hidden="false" customHeight="false" outlineLevel="0" collapsed="false">
      <c r="A59" s="26" t="n">
        <v>7</v>
      </c>
      <c r="B59" s="28" t="s">
        <v>109</v>
      </c>
      <c r="C59" s="50" t="n">
        <f aca="false">C57-C58</f>
        <v>254189.968695652</v>
      </c>
      <c r="D59" s="50" t="n">
        <f aca="false">D57-D58</f>
        <v>189391.184</v>
      </c>
      <c r="E59" s="50" t="n">
        <f aca="false">E57-E58</f>
        <v>-64798.7846956522</v>
      </c>
      <c r="F59" s="50" t="n">
        <f aca="false">F57-F58</f>
        <v>568900.748521739</v>
      </c>
      <c r="G59" s="50" t="n">
        <f aca="false">G57-G58</f>
        <v>478615.173509566</v>
      </c>
      <c r="H59" s="50" t="n">
        <f aca="false">H57-H58</f>
        <v>-90285.575012174</v>
      </c>
    </row>
    <row r="60" s="9" customFormat="true" ht="16.5" hidden="false" customHeight="false" outlineLevel="0" collapsed="false">
      <c r="A60" s="26"/>
      <c r="B60" s="30" t="s">
        <v>110</v>
      </c>
      <c r="C60" s="55" t="n">
        <f aca="false">C59/C8*100</f>
        <v>15.5783534890976</v>
      </c>
      <c r="D60" s="55" t="n">
        <f aca="false">D59/D8*100</f>
        <v>11.597333591336</v>
      </c>
      <c r="E60" s="55" t="n">
        <f aca="false">E59/E8*100</f>
        <v>-4726.38838042686</v>
      </c>
      <c r="F60" s="55" t="n">
        <f aca="false">F59/F8*100</f>
        <v>7.99815698920102</v>
      </c>
      <c r="G60" s="55" t="n">
        <f aca="false">G59/G8*100</f>
        <v>6.72690007833605</v>
      </c>
      <c r="H60" s="55" t="n">
        <f aca="false">H59/H8*100</f>
        <v>-4412.7847024523</v>
      </c>
    </row>
    <row r="61" s="9" customFormat="true" ht="16.5" hidden="false" customHeight="false" outlineLevel="0" collapsed="false">
      <c r="A61" s="32"/>
      <c r="B61" s="33"/>
      <c r="C61" s="34"/>
      <c r="D61" s="34"/>
      <c r="E61" s="34"/>
      <c r="F61" s="34"/>
      <c r="G61" s="34"/>
      <c r="H61" s="34"/>
    </row>
    <row r="62" s="9" customFormat="true" ht="16.5" hidden="false" customHeight="false" outlineLevel="0" collapsed="false">
      <c r="A62" s="32"/>
      <c r="B62" s="35" t="s">
        <v>111</v>
      </c>
      <c r="C62" s="34"/>
      <c r="D62" s="34"/>
      <c r="E62" s="34"/>
      <c r="F62" s="34"/>
      <c r="G62" s="34"/>
      <c r="H62" s="34"/>
    </row>
    <row r="63" s="9" customFormat="true" ht="16.5" hidden="false" customHeight="false" outlineLevel="0" collapsed="false">
      <c r="A63" s="32"/>
      <c r="B63" s="35"/>
      <c r="C63" s="34"/>
      <c r="D63" s="34"/>
      <c r="E63" s="34"/>
      <c r="F63" s="34"/>
      <c r="G63" s="34"/>
      <c r="H63" s="34"/>
    </row>
    <row r="64" s="9" customFormat="true" ht="16.5" hidden="false" customHeight="false" outlineLevel="0" collapsed="false">
      <c r="A64" s="32"/>
      <c r="B64" s="35" t="s">
        <v>113</v>
      </c>
      <c r="C64" s="34"/>
      <c r="D64" s="34"/>
      <c r="E64" s="34"/>
      <c r="F64" s="34"/>
      <c r="G64" s="34"/>
      <c r="H64" s="34"/>
    </row>
    <row r="65" s="9" customFormat="true" ht="16.5" hidden="false" customHeight="false" outlineLevel="0" collapsed="false">
      <c r="A65" s="32"/>
      <c r="C65" s="34"/>
      <c r="D65" s="34"/>
      <c r="E65" s="34"/>
      <c r="F65" s="34"/>
      <c r="G65" s="34"/>
      <c r="H65" s="34"/>
    </row>
    <row r="66" s="9" customFormat="true" ht="16.5" hidden="false" customHeight="false" outlineLevel="0" collapsed="false">
      <c r="A66" s="32"/>
      <c r="B66" s="33" t="s">
        <v>115</v>
      </c>
      <c r="C66" s="34"/>
      <c r="D66" s="34"/>
      <c r="E66" s="34"/>
      <c r="F66" s="34"/>
      <c r="G66" s="34"/>
      <c r="H66" s="34"/>
    </row>
    <row r="67" s="9" customFormat="true" ht="16.5" hidden="false" customHeight="false" outlineLevel="0" collapsed="false"/>
    <row r="68" s="9" customFormat="true" ht="16.5" hidden="false" customHeight="false" outlineLevel="0" collapsed="false"/>
    <row r="69" s="9" customFormat="true" ht="16.5" hidden="false" customHeight="false" outlineLevel="0" collapsed="false"/>
    <row r="70" s="9" customFormat="true" ht="16.5" hidden="false" customHeight="false" outlineLevel="0" collapsed="false"/>
    <row r="71" s="9" customFormat="true" ht="16.5" hidden="false" customHeight="false" outlineLevel="0" collapsed="false"/>
    <row r="72" s="9" customFormat="true" ht="16.5" hidden="false" customHeight="false" outlineLevel="0" collapsed="false"/>
    <row r="73" s="9" customFormat="true" ht="16.5" hidden="false" customHeight="false" outlineLevel="0" collapsed="false"/>
    <row r="74" s="9" customFormat="true" ht="16.5" hidden="false" customHeight="false" outlineLevel="0" collapsed="false"/>
    <row r="75" s="9" customFormat="true" ht="16.5" hidden="false" customHeight="false" outlineLevel="0" collapsed="false"/>
    <row r="76" s="9" customFormat="true" ht="16.5" hidden="false" customHeight="false" outlineLevel="0" collapsed="false"/>
    <row r="77" s="9" customFormat="true" ht="16.5" hidden="false" customHeight="false" outlineLevel="0" collapsed="false"/>
    <row r="78" s="9" customFormat="true" ht="16.5" hidden="false" customHeight="false" outlineLevel="0" collapsed="false"/>
    <row r="79" s="9" customFormat="true" ht="16.5" hidden="false" customHeight="false" outlineLevel="0" collapsed="false"/>
    <row r="80" s="9" customFormat="true" ht="16.5" hidden="false" customHeight="false" outlineLevel="0" collapsed="false"/>
    <row r="81" s="9" customFormat="true" ht="16.5" hidden="false" customHeight="false" outlineLevel="0" collapsed="false"/>
    <row r="82" s="9" customFormat="true" ht="16.5" hidden="false" customHeight="false" outlineLevel="0" collapsed="false"/>
    <row r="83" s="9" customFormat="true" ht="16.5" hidden="false" customHeight="false" outlineLevel="0" collapsed="false"/>
    <row r="84" s="9" customFormat="true" ht="16.5" hidden="false" customHeight="false" outlineLevel="0" collapsed="false"/>
    <row r="85" s="9" customFormat="true" ht="16.5" hidden="false" customHeight="false" outlineLevel="0" collapsed="false"/>
    <row r="86" s="9" customFormat="true" ht="16.5" hidden="false" customHeight="false" outlineLevel="0" collapsed="false"/>
    <row r="87" s="9" customFormat="true" ht="16.5" hidden="false" customHeight="false" outlineLevel="0" collapsed="false"/>
    <row r="88" s="9" customFormat="true" ht="16.5" hidden="false" customHeight="false" outlineLevel="0" collapsed="false"/>
    <row r="89" s="9" customFormat="true" ht="16.5" hidden="false" customHeight="false" outlineLevel="0" collapsed="false"/>
    <row r="90" s="9" customFormat="true" ht="16.5" hidden="false" customHeight="false" outlineLevel="0" collapsed="false"/>
    <row r="91" s="9" customFormat="true" ht="16.5" hidden="false" customHeight="false" outlineLevel="0" collapsed="false"/>
    <row r="92" s="9" customFormat="true" ht="16.5" hidden="false" customHeight="false" outlineLevel="0" collapsed="false"/>
    <row r="93" s="9" customFormat="true" ht="16.5" hidden="false" customHeight="false" outlineLevel="0" collapsed="false"/>
    <row r="94" s="9" customFormat="true" ht="16.5" hidden="false" customHeight="false" outlineLevel="0" collapsed="false"/>
    <row r="95" s="9" customFormat="true" ht="16.5" hidden="false" customHeight="false" outlineLevel="0" collapsed="false"/>
    <row r="96" s="9" customFormat="true" ht="16.5" hidden="false" customHeight="false" outlineLevel="0" collapsed="false"/>
    <row r="97" s="9" customFormat="true" ht="16.5" hidden="false" customHeight="false" outlineLevel="0" collapsed="false"/>
    <row r="98" s="9" customFormat="true" ht="16.5" hidden="false" customHeight="false" outlineLevel="0" collapsed="false"/>
    <row r="99" s="9" customFormat="true" ht="16.5" hidden="false" customHeight="false" outlineLevel="0" collapsed="false"/>
    <row r="100" s="9" customFormat="true" ht="16.5" hidden="false" customHeight="false" outlineLevel="0" collapsed="false"/>
    <row r="101" s="9" customFormat="true" ht="16.5" hidden="false" customHeight="false" outlineLevel="0" collapsed="false"/>
    <row r="102" s="9" customFormat="true" ht="16.5" hidden="false" customHeight="false" outlineLevel="0" collapsed="false"/>
    <row r="103" s="9" customFormat="true" ht="16.5" hidden="false" customHeight="false" outlineLevel="0" collapsed="false"/>
    <row r="104" s="9" customFormat="true" ht="16.5" hidden="false" customHeight="false" outlineLevel="0" collapsed="false"/>
    <row r="105" s="9" customFormat="true" ht="16.5" hidden="false" customHeight="false" outlineLevel="0" collapsed="false"/>
    <row r="106" s="9" customFormat="true" ht="16.5" hidden="false" customHeight="false" outlineLevel="0" collapsed="false"/>
    <row r="107" s="9" customFormat="true" ht="16.5" hidden="false" customHeight="false" outlineLevel="0" collapsed="false"/>
    <row r="108" s="9" customFormat="true" ht="16.5" hidden="false" customHeight="false" outlineLevel="0" collapsed="false"/>
    <row r="109" s="9" customFormat="true" ht="16.5" hidden="false" customHeight="false" outlineLevel="0" collapsed="false"/>
    <row r="110" s="9" customFormat="true" ht="16.5" hidden="false" customHeight="false" outlineLevel="0" collapsed="false"/>
    <row r="111" s="9" customFormat="true" ht="16.5" hidden="false" customHeight="false" outlineLevel="0" collapsed="false"/>
    <row r="112" s="9" customFormat="true" ht="16.5" hidden="false" customHeight="false" outlineLevel="0" collapsed="false"/>
    <row r="113" s="9" customFormat="true" ht="16.5" hidden="false" customHeight="false" outlineLevel="0" collapsed="false"/>
    <row r="114" s="9" customFormat="true" ht="16.5" hidden="false" customHeight="false" outlineLevel="0" collapsed="false"/>
    <row r="115" s="9" customFormat="true" ht="16.5" hidden="false" customHeight="false" outlineLevel="0" collapsed="false"/>
    <row r="116" s="9" customFormat="true" ht="16.5" hidden="false" customHeight="false" outlineLevel="0" collapsed="false"/>
    <row r="117" s="9" customFormat="true" ht="16.5" hidden="false" customHeight="false" outlineLevel="0" collapsed="false"/>
    <row r="118" s="9" customFormat="true" ht="16.5" hidden="false" customHeight="false" outlineLevel="0" collapsed="false"/>
    <row r="119" s="9" customFormat="true" ht="16.5" hidden="false" customHeight="false" outlineLevel="0" collapsed="false"/>
  </sheetData>
  <sheetProtection sheet="true" password="ce87" objects="true" scenarios="true"/>
  <protectedRanges>
    <protectedRange name="Диапазон1" password="ce28" sqref="A2:H2 D9:D11 D13:D26 D29 D38:D55 B62:H66"/>
  </protectedRanges>
  <mergeCells count="11">
    <mergeCell ref="A1:H1"/>
    <mergeCell ref="A2:H2"/>
    <mergeCell ref="A5:A7"/>
    <mergeCell ref="B5:B7"/>
    <mergeCell ref="C5:H5"/>
    <mergeCell ref="C6:C7"/>
    <mergeCell ref="D6:D7"/>
    <mergeCell ref="E6:E7"/>
    <mergeCell ref="F6:F7"/>
    <mergeCell ref="G6:G7"/>
    <mergeCell ref="H6:H7"/>
  </mergeCells>
  <printOptions headings="false" gridLines="false" gridLinesSet="true" horizontalCentered="false" verticalCentered="false"/>
  <pageMargins left="0.511805555555556" right="0.118055555555556" top="0.354166666666667"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9" activeCellId="0" sqref="F69"/>
    </sheetView>
  </sheetViews>
  <sheetFormatPr defaultColWidth="9.13671875" defaultRowHeight="16.5" zeroHeight="false" outlineLevelRow="0" outlineLevelCol="0"/>
  <cols>
    <col collapsed="false" customWidth="true" hidden="false" outlineLevel="0" max="1" min="1" style="1" width="6.7"/>
    <col collapsed="false" customWidth="true" hidden="false" outlineLevel="0" max="2" min="2" style="2" width="45.42"/>
    <col collapsed="false" customWidth="true" hidden="false" outlineLevel="0" max="3" min="3" style="2" width="15.13"/>
    <col collapsed="false" customWidth="true" hidden="false" outlineLevel="0" max="4" min="4" style="2" width="16.56"/>
    <col collapsed="false" customWidth="true" hidden="false" outlineLevel="0" max="5" min="5" style="2" width="15.85"/>
    <col collapsed="false" customWidth="true" hidden="false" outlineLevel="0" max="6" min="6" style="2" width="16.56"/>
    <col collapsed="false" customWidth="true" hidden="false" outlineLevel="0" max="7" min="7" style="2" width="18.28"/>
    <col collapsed="false" customWidth="true" hidden="false" outlineLevel="0" max="8" min="8" style="2" width="16.28"/>
    <col collapsed="false" customWidth="false" hidden="false" outlineLevel="0" max="257" min="9" style="2" width="9.14"/>
  </cols>
  <sheetData>
    <row r="1" customFormat="false" ht="16.5" hidden="false" customHeight="false" outlineLevel="0" collapsed="false">
      <c r="A1" s="4"/>
      <c r="B1" s="4"/>
      <c r="C1" s="4"/>
      <c r="D1" s="4"/>
      <c r="E1" s="4"/>
      <c r="F1" s="4"/>
      <c r="G1" s="4"/>
      <c r="H1" s="4"/>
    </row>
    <row r="2" customFormat="false" ht="44.25" hidden="false" customHeight="true" outlineLevel="0" collapsed="false">
      <c r="A2" s="46" t="s">
        <v>138</v>
      </c>
      <c r="B2" s="46"/>
      <c r="C2" s="46"/>
      <c r="D2" s="46"/>
      <c r="E2" s="46"/>
      <c r="F2" s="46"/>
      <c r="G2" s="46"/>
      <c r="H2" s="46"/>
    </row>
    <row r="3" customFormat="false" ht="16.5" hidden="false" customHeight="false" outlineLevel="0" collapsed="false">
      <c r="A3" s="3"/>
      <c r="B3" s="3"/>
      <c r="C3" s="3"/>
      <c r="D3" s="3"/>
      <c r="E3" s="3"/>
      <c r="F3" s="3"/>
      <c r="G3" s="3"/>
      <c r="H3" s="3"/>
    </row>
    <row r="4" customFormat="false" ht="16.5" hidden="false" customHeight="false" outlineLevel="0" collapsed="false">
      <c r="A4" s="6"/>
      <c r="B4" s="6"/>
      <c r="C4" s="6"/>
      <c r="D4" s="6"/>
      <c r="E4" s="6"/>
      <c r="F4" s="6"/>
      <c r="G4" s="4"/>
      <c r="H4" s="4" t="s">
        <v>0</v>
      </c>
    </row>
    <row r="5" customFormat="false" ht="15.75" hidden="false" customHeight="true" outlineLevel="0" collapsed="false">
      <c r="A5" s="8" t="s">
        <v>2</v>
      </c>
      <c r="B5" s="8" t="s">
        <v>3</v>
      </c>
      <c r="C5" s="8" t="s">
        <v>118</v>
      </c>
      <c r="D5" s="8"/>
      <c r="E5" s="8"/>
      <c r="F5" s="8"/>
      <c r="G5" s="8"/>
      <c r="H5" s="8"/>
    </row>
    <row r="6" s="1" customFormat="true" ht="15.75" hidden="false" customHeight="true" outlineLevel="0" collapsed="false">
      <c r="A6" s="8"/>
      <c r="B6" s="8"/>
      <c r="C6" s="8" t="s">
        <v>139</v>
      </c>
      <c r="D6" s="8" t="s">
        <v>140</v>
      </c>
      <c r="E6" s="8" t="s">
        <v>123</v>
      </c>
      <c r="F6" s="8" t="s">
        <v>124</v>
      </c>
      <c r="G6" s="8" t="s">
        <v>125</v>
      </c>
      <c r="H6" s="8" t="s">
        <v>123</v>
      </c>
    </row>
    <row r="7" s="9" customFormat="true" ht="15.75" hidden="false" customHeight="true" outlineLevel="0" collapsed="false">
      <c r="A7" s="8"/>
      <c r="B7" s="8"/>
      <c r="C7" s="8"/>
      <c r="D7" s="8"/>
      <c r="E7" s="8"/>
      <c r="F7" s="8"/>
      <c r="G7" s="8"/>
      <c r="H7" s="8"/>
    </row>
    <row r="8" s="9" customFormat="true" ht="16.5" hidden="false" customHeight="false" outlineLevel="0" collapsed="false">
      <c r="A8" s="8" t="n">
        <v>1</v>
      </c>
      <c r="B8" s="10" t="s">
        <v>22</v>
      </c>
      <c r="C8" s="11" t="n">
        <f aca="false">C9+C10+C11+C12+C21+C22+C23+C24+C26</f>
        <v>1636596</v>
      </c>
      <c r="D8" s="11" t="n">
        <f aca="false">D9+D10+D11+D12+D21+D22+D23+D24+D26</f>
        <v>1636663.65</v>
      </c>
      <c r="E8" s="11" t="n">
        <f aca="false">E9+E10+E11+E12+E21+E22+E23+E24+E26</f>
        <v>67.6500000000233</v>
      </c>
      <c r="F8" s="11" t="n">
        <f aca="false">F9+F10+F11+F12+F21+F22+F23+F24+F26</f>
        <v>8749494</v>
      </c>
      <c r="G8" s="11" t="n">
        <f aca="false">G9+G10+G11+G12+G21+G22+G23+G24+G26</f>
        <v>8751607.65</v>
      </c>
      <c r="H8" s="11" t="n">
        <f aca="false">H9+H10+H11+H12+H21+H22+H23+H24+H26</f>
        <v>2113.65000000037</v>
      </c>
      <c r="I8" s="12"/>
      <c r="J8" s="13"/>
    </row>
    <row r="9" s="9" customFormat="true" ht="16.5" hidden="false" customHeight="false" outlineLevel="0" collapsed="false">
      <c r="A9" s="14" t="s">
        <v>23</v>
      </c>
      <c r="B9" s="10" t="s">
        <v>24</v>
      </c>
      <c r="C9" s="17" t="n">
        <f aca="false">'1 илова'!I9</f>
        <v>1016262</v>
      </c>
      <c r="D9" s="41" t="n">
        <f aca="false">1019641+8000-87.35</f>
        <v>1027553.65</v>
      </c>
      <c r="E9" s="17" t="n">
        <f aca="false">D9-C9</f>
        <v>11291.65</v>
      </c>
      <c r="F9" s="17" t="n">
        <f aca="false">C9+май!F9</f>
        <v>5355709</v>
      </c>
      <c r="G9" s="27" t="n">
        <f aca="false">D9+май!G9</f>
        <v>5285174.65</v>
      </c>
      <c r="H9" s="17" t="n">
        <f aca="false">G9-F9</f>
        <v>-70534.3499999996</v>
      </c>
      <c r="I9" s="12"/>
      <c r="J9" s="13"/>
    </row>
    <row r="10" s="9" customFormat="true" ht="16.5" hidden="false" customHeight="false" outlineLevel="0" collapsed="false">
      <c r="A10" s="14" t="s">
        <v>25</v>
      </c>
      <c r="B10" s="10" t="s">
        <v>26</v>
      </c>
      <c r="C10" s="17" t="n">
        <f aca="false">'1 илова'!I10</f>
        <v>157730</v>
      </c>
      <c r="D10" s="41" t="n">
        <v>158078</v>
      </c>
      <c r="E10" s="17" t="n">
        <f aca="false">D10-C10</f>
        <v>348</v>
      </c>
      <c r="F10" s="17" t="n">
        <f aca="false">C10+май!F10</f>
        <v>880694</v>
      </c>
      <c r="G10" s="27" t="n">
        <f aca="false">D10+май!G10</f>
        <v>882657</v>
      </c>
      <c r="H10" s="17" t="n">
        <f aca="false">G10-F10</f>
        <v>1963</v>
      </c>
      <c r="I10" s="18"/>
      <c r="J10" s="13"/>
    </row>
    <row r="11" s="9" customFormat="true" ht="16.5" hidden="false" customHeight="false" outlineLevel="0" collapsed="false">
      <c r="A11" s="14" t="s">
        <v>27</v>
      </c>
      <c r="B11" s="10" t="s">
        <v>28</v>
      </c>
      <c r="C11" s="17" t="n">
        <f aca="false">'1 илова'!I11</f>
        <v>96686</v>
      </c>
      <c r="D11" s="41" t="n">
        <v>96340</v>
      </c>
      <c r="E11" s="17" t="n">
        <f aca="false">D11-C11</f>
        <v>-346</v>
      </c>
      <c r="F11" s="17" t="n">
        <f aca="false">C11+май!F11</f>
        <v>537254</v>
      </c>
      <c r="G11" s="27" t="n">
        <f aca="false">D11+май!G11</f>
        <v>528333</v>
      </c>
      <c r="H11" s="17" t="n">
        <f aca="false">G11-F11</f>
        <v>-8921</v>
      </c>
      <c r="I11" s="18"/>
      <c r="J11" s="13"/>
    </row>
    <row r="12" s="9" customFormat="true" ht="18" hidden="false" customHeight="true" outlineLevel="0" collapsed="false">
      <c r="A12" s="14" t="s">
        <v>29</v>
      </c>
      <c r="B12" s="19" t="s">
        <v>30</v>
      </c>
      <c r="C12" s="17" t="n">
        <f aca="false">C13+C14+C15+C16+C17+C18+C19+C20</f>
        <v>345686</v>
      </c>
      <c r="D12" s="17" t="n">
        <f aca="false">D13+D14+D15+D16+D17+D18+D19+D20</f>
        <v>333546</v>
      </c>
      <c r="E12" s="17" t="n">
        <f aca="false">D12-C12</f>
        <v>-12140</v>
      </c>
      <c r="F12" s="17" t="n">
        <f aca="false">F13+F14+F15+F16+F17+F18+F19+F20</f>
        <v>1863018</v>
      </c>
      <c r="G12" s="27" t="n">
        <f aca="false">D12+май!G12</f>
        <v>1934385</v>
      </c>
      <c r="H12" s="17" t="n">
        <f aca="false">G12-F12</f>
        <v>71367</v>
      </c>
      <c r="I12" s="12"/>
      <c r="J12" s="13"/>
    </row>
    <row r="13" s="9" customFormat="true" ht="15" hidden="false" customHeight="true" outlineLevel="0" collapsed="false">
      <c r="A13" s="14" t="s">
        <v>31</v>
      </c>
      <c r="B13" s="10" t="s">
        <v>32</v>
      </c>
      <c r="C13" s="17" t="n">
        <f aca="false">'1 илова'!I13</f>
        <v>127816</v>
      </c>
      <c r="D13" s="41" t="n">
        <v>127310</v>
      </c>
      <c r="E13" s="17" t="n">
        <f aca="false">D13-C13</f>
        <v>-506</v>
      </c>
      <c r="F13" s="17" t="n">
        <f aca="false">C13+май!F13</f>
        <v>679139</v>
      </c>
      <c r="G13" s="27" t="n">
        <f aca="false">D13+май!G13</f>
        <v>724172</v>
      </c>
      <c r="H13" s="17" t="n">
        <f aca="false">G13-F13</f>
        <v>45033</v>
      </c>
      <c r="I13" s="18"/>
      <c r="J13" s="13"/>
    </row>
    <row r="14" s="9" customFormat="true" ht="15" hidden="false" customHeight="true" outlineLevel="0" collapsed="false">
      <c r="A14" s="14" t="s">
        <v>33</v>
      </c>
      <c r="B14" s="10" t="s">
        <v>34</v>
      </c>
      <c r="C14" s="17" t="n">
        <f aca="false">'1 илова'!I14</f>
        <v>18614</v>
      </c>
      <c r="D14" s="41" t="n">
        <v>13192</v>
      </c>
      <c r="E14" s="17" t="n">
        <f aca="false">D14-C14</f>
        <v>-5422</v>
      </c>
      <c r="F14" s="17" t="n">
        <f aca="false">C14+май!F14</f>
        <v>102384</v>
      </c>
      <c r="G14" s="27" t="n">
        <f aca="false">D14+май!G14</f>
        <v>82026</v>
      </c>
      <c r="H14" s="17" t="n">
        <f aca="false">G14-F14</f>
        <v>-20358</v>
      </c>
      <c r="I14" s="18"/>
      <c r="J14" s="13"/>
    </row>
    <row r="15" s="9" customFormat="true" ht="49.5" hidden="false" customHeight="false" outlineLevel="0" collapsed="false">
      <c r="A15" s="14" t="s">
        <v>35</v>
      </c>
      <c r="B15" s="19" t="s">
        <v>36</v>
      </c>
      <c r="C15" s="17" t="n">
        <f aca="false">'1 илова'!I15</f>
        <v>35760</v>
      </c>
      <c r="D15" s="41" t="n">
        <v>32060</v>
      </c>
      <c r="E15" s="17" t="n">
        <f aca="false">D15-C15</f>
        <v>-3700</v>
      </c>
      <c r="F15" s="17" t="n">
        <f aca="false">C15+май!F15</f>
        <v>193146</v>
      </c>
      <c r="G15" s="27" t="n">
        <f aca="false">D15+май!G15</f>
        <v>180951</v>
      </c>
      <c r="H15" s="17" t="n">
        <f aca="false">G15-F15</f>
        <v>-12195</v>
      </c>
      <c r="I15" s="18"/>
      <c r="J15" s="13"/>
    </row>
    <row r="16" s="9" customFormat="true" ht="18" hidden="false" customHeight="true" outlineLevel="0" collapsed="false">
      <c r="A16" s="14" t="s">
        <v>37</v>
      </c>
      <c r="B16" s="10" t="s">
        <v>38</v>
      </c>
      <c r="C16" s="17" t="n">
        <f aca="false">'1 илова'!I16</f>
        <v>0</v>
      </c>
      <c r="D16" s="41" t="n">
        <v>0</v>
      </c>
      <c r="E16" s="17" t="n">
        <f aca="false">D16-C16</f>
        <v>0</v>
      </c>
      <c r="F16" s="17" t="n">
        <f aca="false">C16+май!F16</f>
        <v>0</v>
      </c>
      <c r="G16" s="27" t="n">
        <f aca="false">D16+май!G16</f>
        <v>0</v>
      </c>
      <c r="H16" s="17" t="n">
        <f aca="false">G16-F16</f>
        <v>0</v>
      </c>
      <c r="I16" s="18"/>
      <c r="J16" s="13"/>
    </row>
    <row r="17" s="9" customFormat="true" ht="66" hidden="false" customHeight="false" outlineLevel="0" collapsed="false">
      <c r="A17" s="14" t="s">
        <v>39</v>
      </c>
      <c r="B17" s="19" t="s">
        <v>40</v>
      </c>
      <c r="C17" s="17" t="n">
        <f aca="false">'1 илова'!I17</f>
        <v>48116</v>
      </c>
      <c r="D17" s="41" t="n">
        <v>49970</v>
      </c>
      <c r="E17" s="17" t="n">
        <f aca="false">D17-C17</f>
        <v>1854</v>
      </c>
      <c r="F17" s="17" t="n">
        <f aca="false">C17+май!F17</f>
        <v>241679</v>
      </c>
      <c r="G17" s="27" t="n">
        <f aca="false">D17+май!G17</f>
        <v>278783</v>
      </c>
      <c r="H17" s="17" t="n">
        <f aca="false">G17-F17</f>
        <v>37104</v>
      </c>
      <c r="I17" s="18"/>
      <c r="J17" s="13"/>
    </row>
    <row r="18" s="9" customFormat="true" ht="16.5" hidden="false" customHeight="true" outlineLevel="0" collapsed="false">
      <c r="A18" s="14" t="s">
        <v>41</v>
      </c>
      <c r="B18" s="10" t="s">
        <v>42</v>
      </c>
      <c r="C18" s="17" t="n">
        <f aca="false">'1 илова'!I18</f>
        <v>14125</v>
      </c>
      <c r="D18" s="41" t="n">
        <v>14125</v>
      </c>
      <c r="E18" s="17" t="n">
        <f aca="false">D18-C18</f>
        <v>0</v>
      </c>
      <c r="F18" s="17" t="n">
        <f aca="false">C18+май!F18</f>
        <v>84750</v>
      </c>
      <c r="G18" s="27" t="n">
        <f aca="false">D18+май!G18</f>
        <v>84750</v>
      </c>
      <c r="H18" s="17" t="n">
        <f aca="false">G18-F18</f>
        <v>0</v>
      </c>
      <c r="I18" s="18"/>
      <c r="J18" s="13"/>
    </row>
    <row r="19" s="9" customFormat="true" ht="33" hidden="false" customHeight="false" outlineLevel="0" collapsed="false">
      <c r="A19" s="14" t="s">
        <v>43</v>
      </c>
      <c r="B19" s="20" t="s">
        <v>119</v>
      </c>
      <c r="C19" s="17" t="n">
        <f aca="false">'1 илова'!I19</f>
        <v>54114</v>
      </c>
      <c r="D19" s="41" t="n">
        <v>54114</v>
      </c>
      <c r="E19" s="17" t="n">
        <f aca="false">D19-C19</f>
        <v>0</v>
      </c>
      <c r="F19" s="17" t="n">
        <f aca="false">C19+май!F19</f>
        <v>310694</v>
      </c>
      <c r="G19" s="27" t="n">
        <f aca="false">D19+май!G19</f>
        <v>310694</v>
      </c>
      <c r="H19" s="17" t="n">
        <f aca="false">G19-F19</f>
        <v>0</v>
      </c>
      <c r="I19" s="18"/>
      <c r="J19" s="13"/>
    </row>
    <row r="20" s="9" customFormat="true" ht="17.25" hidden="false" customHeight="true" outlineLevel="0" collapsed="false">
      <c r="A20" s="14" t="s">
        <v>45</v>
      </c>
      <c r="B20" s="20" t="s">
        <v>46</v>
      </c>
      <c r="C20" s="17" t="n">
        <f aca="false">'1 илова'!I20</f>
        <v>47141</v>
      </c>
      <c r="D20" s="41" t="n">
        <v>42775</v>
      </c>
      <c r="E20" s="17" t="n">
        <f aca="false">D20-C20</f>
        <v>-4366</v>
      </c>
      <c r="F20" s="17" t="n">
        <f aca="false">C20+май!F20</f>
        <v>251226</v>
      </c>
      <c r="G20" s="27" t="n">
        <f aca="false">D20+май!G20</f>
        <v>273009</v>
      </c>
      <c r="H20" s="17" t="n">
        <f aca="false">G20-F20</f>
        <v>21783</v>
      </c>
      <c r="I20" s="18"/>
      <c r="J20" s="13"/>
    </row>
    <row r="21" s="9" customFormat="true" ht="16.5" hidden="false" customHeight="false" outlineLevel="0" collapsed="false">
      <c r="A21" s="14" t="s">
        <v>47</v>
      </c>
      <c r="B21" s="10" t="s">
        <v>48</v>
      </c>
      <c r="C21" s="17" t="n">
        <f aca="false">'1 илова'!I21</f>
        <v>20232</v>
      </c>
      <c r="D21" s="41" t="n">
        <v>21146</v>
      </c>
      <c r="E21" s="17" t="n">
        <f aca="false">D21-C21</f>
        <v>914</v>
      </c>
      <c r="F21" s="17" t="n">
        <f aca="false">C21+май!F21</f>
        <v>112819</v>
      </c>
      <c r="G21" s="27" t="n">
        <f aca="false">D21+май!G21</f>
        <v>121058</v>
      </c>
      <c r="H21" s="17" t="n">
        <f aca="false">G21-F21</f>
        <v>8239</v>
      </c>
      <c r="I21" s="18"/>
      <c r="J21" s="13"/>
    </row>
    <row r="22" s="9" customFormat="true" ht="16.5" hidden="false" customHeight="false" outlineLevel="0" collapsed="false">
      <c r="A22" s="14" t="s">
        <v>49</v>
      </c>
      <c r="B22" s="10" t="s">
        <v>50</v>
      </c>
      <c r="C22" s="17" t="n">
        <f aca="false">'1 илова'!I22</f>
        <v>0</v>
      </c>
      <c r="D22" s="41" t="n">
        <v>0</v>
      </c>
      <c r="E22" s="17" t="n">
        <f aca="false">D22-C22</f>
        <v>0</v>
      </c>
      <c r="F22" s="17" t="n">
        <f aca="false">C22+май!F22</f>
        <v>0</v>
      </c>
      <c r="G22" s="27" t="n">
        <f aca="false">D22+май!G22</f>
        <v>0</v>
      </c>
      <c r="H22" s="17" t="n">
        <f aca="false">G22-F22</f>
        <v>0</v>
      </c>
      <c r="I22" s="18"/>
      <c r="J22" s="13"/>
    </row>
    <row r="23" s="9" customFormat="true" ht="16.5" hidden="false" customHeight="false" outlineLevel="0" collapsed="false">
      <c r="A23" s="14" t="s">
        <v>51</v>
      </c>
      <c r="B23" s="10" t="s">
        <v>52</v>
      </c>
      <c r="C23" s="17" t="n">
        <f aca="false">'1 илова'!I23</f>
        <v>0</v>
      </c>
      <c r="D23" s="41" t="n">
        <v>0</v>
      </c>
      <c r="E23" s="17" t="n">
        <f aca="false">D23-C23</f>
        <v>0</v>
      </c>
      <c r="F23" s="17" t="n">
        <f aca="false">C23+май!F23</f>
        <v>0</v>
      </c>
      <c r="G23" s="27" t="n">
        <f aca="false">D23+май!G23</f>
        <v>0</v>
      </c>
      <c r="H23" s="17" t="n">
        <f aca="false">G23-F23</f>
        <v>0</v>
      </c>
      <c r="I23" s="18"/>
      <c r="J23" s="13"/>
    </row>
    <row r="24" s="9" customFormat="true" ht="16.5" hidden="false" customHeight="false" outlineLevel="0" collapsed="false">
      <c r="A24" s="14" t="s">
        <v>53</v>
      </c>
      <c r="B24" s="10" t="s">
        <v>54</v>
      </c>
      <c r="C24" s="17" t="n">
        <f aca="false">'1 илова'!I24</f>
        <v>0</v>
      </c>
      <c r="D24" s="41" t="n">
        <v>0</v>
      </c>
      <c r="E24" s="17" t="n">
        <f aca="false">D24-C24</f>
        <v>0</v>
      </c>
      <c r="F24" s="17" t="n">
        <f aca="false">C24+май!F24</f>
        <v>0</v>
      </c>
      <c r="G24" s="27" t="n">
        <f aca="false">D24+май!G24</f>
        <v>0</v>
      </c>
      <c r="H24" s="17" t="n">
        <f aca="false">G24-F24</f>
        <v>0</v>
      </c>
      <c r="I24" s="18"/>
      <c r="J24" s="13"/>
    </row>
    <row r="25" s="9" customFormat="true" ht="14.25" hidden="false" customHeight="true" outlineLevel="0" collapsed="false">
      <c r="A25" s="14" t="s">
        <v>55</v>
      </c>
      <c r="B25" s="10" t="s">
        <v>56</v>
      </c>
      <c r="C25" s="17" t="n">
        <f aca="false">'1 илова'!I25</f>
        <v>0</v>
      </c>
      <c r="D25" s="41" t="n">
        <v>0</v>
      </c>
      <c r="E25" s="17" t="n">
        <f aca="false">D25-C25</f>
        <v>0</v>
      </c>
      <c r="F25" s="17" t="n">
        <f aca="false">C25+май!F25</f>
        <v>0</v>
      </c>
      <c r="G25" s="27" t="n">
        <f aca="false">D25+май!G25</f>
        <v>0</v>
      </c>
      <c r="H25" s="17" t="n">
        <f aca="false">G25-F25</f>
        <v>0</v>
      </c>
      <c r="I25" s="18"/>
      <c r="J25" s="13"/>
    </row>
    <row r="26" s="9" customFormat="true" ht="16.5" hidden="false" customHeight="false" outlineLevel="0" collapsed="false">
      <c r="A26" s="14" t="s">
        <v>57</v>
      </c>
      <c r="B26" s="10" t="s">
        <v>58</v>
      </c>
      <c r="C26" s="17" t="n">
        <f aca="false">'1 илова'!I26</f>
        <v>0</v>
      </c>
      <c r="D26" s="41" t="n">
        <v>0</v>
      </c>
      <c r="E26" s="17" t="n">
        <f aca="false">D26-C26</f>
        <v>0</v>
      </c>
      <c r="F26" s="17" t="n">
        <f aca="false">C26+май!F26</f>
        <v>0</v>
      </c>
      <c r="G26" s="27" t="n">
        <f aca="false">D26+май!G26</f>
        <v>0</v>
      </c>
      <c r="H26" s="17" t="n">
        <f aca="false">G26-F26</f>
        <v>0</v>
      </c>
      <c r="I26" s="18"/>
      <c r="J26" s="13"/>
    </row>
    <row r="27" s="9" customFormat="true" ht="16.5" hidden="false" customHeight="false" outlineLevel="0" collapsed="false">
      <c r="A27" s="8"/>
      <c r="B27" s="10"/>
      <c r="C27" s="15"/>
      <c r="D27" s="15"/>
      <c r="E27" s="15"/>
      <c r="F27" s="15"/>
      <c r="G27" s="15"/>
      <c r="H27" s="15"/>
      <c r="I27" s="18"/>
      <c r="J27" s="13"/>
    </row>
    <row r="28" s="9" customFormat="true" ht="16.5" hidden="false" customHeight="false" outlineLevel="0" collapsed="false">
      <c r="A28" s="8" t="n">
        <v>2</v>
      </c>
      <c r="B28" s="21" t="s">
        <v>59</v>
      </c>
      <c r="C28" s="11" t="n">
        <f aca="false">C29+C30+C31+C32+C33+C34</f>
        <v>589661.042782609</v>
      </c>
      <c r="D28" s="11" t="n">
        <f aca="false">D29+D30+D31+D32+D33+D34</f>
        <v>587069.385714286</v>
      </c>
      <c r="E28" s="11" t="n">
        <f aca="false">E29+E30+E31+E32+E33+E34</f>
        <v>-2591.65706832303</v>
      </c>
      <c r="F28" s="11" t="n">
        <f aca="false">F29+F30+F31+F32+F33+F34</f>
        <v>3434424.29426087</v>
      </c>
      <c r="G28" s="11" t="n">
        <f aca="false">G29+G30+G31+G32+G33+G34</f>
        <v>3374005.87183205</v>
      </c>
      <c r="H28" s="11" t="n">
        <f aca="false">H29+H30+H31+H32+H33+H34</f>
        <v>-60418.4224288198</v>
      </c>
      <c r="I28" s="18"/>
      <c r="J28" s="13"/>
    </row>
    <row r="29" s="9" customFormat="true" ht="16.5" hidden="false" customHeight="false" outlineLevel="0" collapsed="false">
      <c r="A29" s="8" t="s">
        <v>60</v>
      </c>
      <c r="B29" s="21" t="s">
        <v>61</v>
      </c>
      <c r="C29" s="17" t="n">
        <f aca="false">(C8/115*15)</f>
        <v>213469.043478261</v>
      </c>
      <c r="D29" s="17" t="n">
        <f aca="false">(D8/112*12)</f>
        <v>175356.819642857</v>
      </c>
      <c r="E29" s="17" t="n">
        <f aca="false">D29-C29</f>
        <v>-38112.2238354037</v>
      </c>
      <c r="F29" s="17" t="n">
        <f aca="false">(F8/115*15)</f>
        <v>1141238.34782609</v>
      </c>
      <c r="G29" s="17" t="n">
        <f aca="false">D29+май!G29</f>
        <v>1103392.9935559</v>
      </c>
      <c r="H29" s="17" t="n">
        <f aca="false">G29-F29</f>
        <v>-37845.3542701863</v>
      </c>
      <c r="I29" s="18"/>
      <c r="J29" s="13"/>
    </row>
    <row r="30" s="9" customFormat="true" ht="16.5" hidden="false" customHeight="false" outlineLevel="0" collapsed="false">
      <c r="A30" s="8" t="s">
        <v>62</v>
      </c>
      <c r="B30" s="21" t="s">
        <v>63</v>
      </c>
      <c r="C30" s="17" t="n">
        <f aca="false">C39</f>
        <v>48794.76</v>
      </c>
      <c r="D30" s="17" t="n">
        <v>45810.6</v>
      </c>
      <c r="E30" s="17" t="n">
        <f aca="false">D30-C30</f>
        <v>-2984.16</v>
      </c>
      <c r="F30" s="17" t="n">
        <f aca="false">C30+май!F30</f>
        <v>299262.72</v>
      </c>
      <c r="G30" s="17" t="n">
        <f aca="false">D30+май!G30</f>
        <v>299077.9092</v>
      </c>
      <c r="H30" s="17" t="n">
        <f aca="false">G30-F30</f>
        <v>-184.810799999977</v>
      </c>
      <c r="I30" s="18"/>
      <c r="J30" s="13"/>
    </row>
    <row r="31" s="9" customFormat="true" ht="16.5" hidden="false" customHeight="false" outlineLevel="0" collapsed="false">
      <c r="A31" s="8" t="s">
        <v>64</v>
      </c>
      <c r="B31" s="21" t="s">
        <v>65</v>
      </c>
      <c r="C31" s="17" t="n">
        <v>27072</v>
      </c>
      <c r="D31" s="17" t="n">
        <f aca="false">D40</f>
        <v>68212</v>
      </c>
      <c r="E31" s="17" t="n">
        <f aca="false">D31-C31</f>
        <v>41140</v>
      </c>
      <c r="F31" s="17" t="n">
        <f aca="false">C31+май!F31</f>
        <v>367917.34</v>
      </c>
      <c r="G31" s="17" t="n">
        <f aca="false">D31+май!G31</f>
        <v>409057</v>
      </c>
      <c r="H31" s="17" t="n">
        <f aca="false">G31-F31</f>
        <v>41139.66</v>
      </c>
      <c r="I31" s="18"/>
      <c r="J31" s="13"/>
    </row>
    <row r="32" s="9" customFormat="true" ht="16.5" hidden="false" customHeight="false" outlineLevel="0" collapsed="false">
      <c r="A32" s="8" t="s">
        <v>66</v>
      </c>
      <c r="B32" s="21" t="s">
        <v>67</v>
      </c>
      <c r="C32" s="17" t="n">
        <v>223470</v>
      </c>
      <c r="D32" s="17" t="n">
        <f aca="false">D41</f>
        <v>198200</v>
      </c>
      <c r="E32" s="17" t="n">
        <f aca="false">D32-C32</f>
        <v>-25270</v>
      </c>
      <c r="F32" s="17" t="n">
        <f aca="false">C32+май!F32</f>
        <v>1384935.46</v>
      </c>
      <c r="G32" s="17" t="n">
        <f aca="false">D32+май!G32</f>
        <v>1292679</v>
      </c>
      <c r="H32" s="17" t="n">
        <f aca="false">G32-F32</f>
        <v>-92256.46</v>
      </c>
      <c r="I32" s="18"/>
      <c r="J32" s="13"/>
    </row>
    <row r="33" s="9" customFormat="true" ht="32.25" hidden="false" customHeight="true" outlineLevel="0" collapsed="false">
      <c r="A33" s="8" t="s">
        <v>68</v>
      </c>
      <c r="B33" s="22" t="s">
        <v>69</v>
      </c>
      <c r="C33" s="17" t="n">
        <f aca="false">C42</f>
        <v>4398</v>
      </c>
      <c r="D33" s="17" t="n">
        <f aca="false">D42</f>
        <v>4402</v>
      </c>
      <c r="E33" s="17" t="n">
        <f aca="false">D33-C33</f>
        <v>4</v>
      </c>
      <c r="F33" s="17" t="n">
        <f aca="false">C33+май!F33</f>
        <v>26388</v>
      </c>
      <c r="G33" s="17" t="n">
        <f aca="false">D33+май!G33</f>
        <v>26392</v>
      </c>
      <c r="H33" s="17" t="n">
        <f aca="false">G33-F33</f>
        <v>4</v>
      </c>
      <c r="I33" s="18"/>
      <c r="J33" s="13"/>
    </row>
    <row r="34" s="9" customFormat="true" ht="16.5" hidden="false" customHeight="false" outlineLevel="0" collapsed="false">
      <c r="A34" s="8" t="s">
        <v>70</v>
      </c>
      <c r="B34" s="21" t="s">
        <v>71</v>
      </c>
      <c r="C34" s="17" t="n">
        <f aca="false">C58</f>
        <v>72457.2393043479</v>
      </c>
      <c r="D34" s="17" t="n">
        <f aca="false">D58</f>
        <v>95087.9660714286</v>
      </c>
      <c r="E34" s="17" t="n">
        <f aca="false">D34-C34</f>
        <v>22630.7267670807</v>
      </c>
      <c r="F34" s="17" t="n">
        <f aca="false">C34+май!F34</f>
        <v>214682.426434783</v>
      </c>
      <c r="G34" s="17" t="n">
        <f aca="false">D34+май!G34</f>
        <v>243406.969076149</v>
      </c>
      <c r="H34" s="17" t="n">
        <f aca="false">G34-F34</f>
        <v>28724.5426413664</v>
      </c>
      <c r="I34" s="18"/>
      <c r="J34" s="13"/>
    </row>
    <row r="35" s="9" customFormat="true" ht="16.5" hidden="false" customHeight="false" outlineLevel="0" collapsed="false">
      <c r="A35" s="8" t="n">
        <v>3</v>
      </c>
      <c r="B35" s="21" t="s">
        <v>72</v>
      </c>
      <c r="C35" s="11" t="n">
        <f aca="false">C8-C29</f>
        <v>1423126.95652174</v>
      </c>
      <c r="D35" s="11" t="n">
        <f aca="false">D8-D29</f>
        <v>1461306.83035714</v>
      </c>
      <c r="E35" s="11" t="n">
        <f aca="false">E8-E29</f>
        <v>38179.8738354038</v>
      </c>
      <c r="F35" s="11" t="n">
        <f aca="false">F8-F29</f>
        <v>7608255.65217391</v>
      </c>
      <c r="G35" s="11" t="n">
        <f aca="false">G8-G29</f>
        <v>7648214.6564441</v>
      </c>
      <c r="H35" s="11" t="n">
        <f aca="false">H8-H29</f>
        <v>39959.0042701867</v>
      </c>
      <c r="I35" s="18"/>
      <c r="J35" s="13"/>
    </row>
    <row r="36" s="9" customFormat="true" ht="16.5" hidden="false" customHeight="false" outlineLevel="0" collapsed="false">
      <c r="A36" s="8"/>
      <c r="B36" s="8"/>
      <c r="C36" s="23"/>
      <c r="D36" s="23"/>
      <c r="E36" s="23"/>
      <c r="F36" s="23"/>
      <c r="G36" s="23"/>
      <c r="H36" s="23"/>
      <c r="I36" s="13"/>
      <c r="J36" s="13"/>
    </row>
    <row r="37" s="9" customFormat="true" ht="16.5" hidden="false" customHeight="false" outlineLevel="0" collapsed="false">
      <c r="A37" s="26" t="n">
        <v>4</v>
      </c>
      <c r="B37" s="20" t="s">
        <v>73</v>
      </c>
      <c r="C37" s="25" t="n">
        <f aca="false">C38+C39+C40+C41+C42+C43+C44+C45+C46+C47+C48+C49+C50+C51+C52+C53+C54+C55</f>
        <v>1060840.76</v>
      </c>
      <c r="D37" s="25" t="n">
        <f aca="false">D38+D39+D40+D41+D42+D43+D44+D45+D46+D47+D48+D49+D50+D51+D52+D53+D54+D55</f>
        <v>985867</v>
      </c>
      <c r="E37" s="25" t="n">
        <f aca="false">E38+E39+E40+E41+E42+E43+E44+E45+E46+E47+E48+E49+E50+E51+E52+E53+E54+E55</f>
        <v>-74973.76</v>
      </c>
      <c r="F37" s="25" t="n">
        <f aca="false">F38+F39+F40+F41+F42+F43+F44+F45+F46+F47+F48+F49+F50+F51+F52+F53+F54+F55</f>
        <v>6534843.52</v>
      </c>
      <c r="G37" s="25" t="n">
        <f aca="false">G38+G39+G40+G41+G42+G43+G44+G45+G46+G47+G48+G49+G50+G51+G52+G53+G54+G55</f>
        <v>6574505.8592</v>
      </c>
      <c r="H37" s="25" t="n">
        <f aca="false">H38+H39+H40+H41+H42+H43+H44+H45+H46+H47+H48+H49+H50+H51+H52+H53+H54+H55</f>
        <v>39662.3392000003</v>
      </c>
    </row>
    <row r="38" s="9" customFormat="true" ht="16.5" hidden="false" customHeight="false" outlineLevel="0" collapsed="false">
      <c r="A38" s="26" t="s">
        <v>74</v>
      </c>
      <c r="B38" s="20" t="s">
        <v>75</v>
      </c>
      <c r="C38" s="17" t="n">
        <f aca="false">'1 илова'!I38</f>
        <v>406623</v>
      </c>
      <c r="D38" s="49" t="n">
        <v>382500</v>
      </c>
      <c r="E38" s="17" t="n">
        <f aca="false">D38-C38</f>
        <v>-24123</v>
      </c>
      <c r="F38" s="17" t="n">
        <f aca="false">C38+май!F38</f>
        <v>2493856</v>
      </c>
      <c r="G38" s="27" t="n">
        <f aca="false">D38+май!G38</f>
        <v>2493060.91</v>
      </c>
      <c r="H38" s="17" t="n">
        <f aca="false">G38-F38</f>
        <v>-795.089999999851</v>
      </c>
    </row>
    <row r="39" s="9" customFormat="true" ht="16.5" hidden="false" customHeight="false" outlineLevel="0" collapsed="false">
      <c r="A39" s="26" t="s">
        <v>76</v>
      </c>
      <c r="B39" s="20" t="s">
        <v>63</v>
      </c>
      <c r="C39" s="27" t="n">
        <f aca="false">(C38)*12%</f>
        <v>48794.76</v>
      </c>
      <c r="D39" s="48" t="n">
        <f aca="false">D38*12%</f>
        <v>45900</v>
      </c>
      <c r="E39" s="17" t="n">
        <f aca="false">D39-C39</f>
        <v>-2894.75999999999</v>
      </c>
      <c r="F39" s="17" t="n">
        <f aca="false">C39+май!F39</f>
        <v>299262.72</v>
      </c>
      <c r="G39" s="27" t="n">
        <f aca="false">D39+май!G39</f>
        <v>299167.3092</v>
      </c>
      <c r="H39" s="17" t="n">
        <f aca="false">G39-F39</f>
        <v>-95.4107999999542</v>
      </c>
    </row>
    <row r="40" s="9" customFormat="true" ht="16.5" hidden="false" customHeight="false" outlineLevel="0" collapsed="false">
      <c r="A40" s="26" t="s">
        <v>77</v>
      </c>
      <c r="B40" s="20" t="s">
        <v>65</v>
      </c>
      <c r="C40" s="17" t="n">
        <f aca="false">'1 илова'!I40</f>
        <v>68169</v>
      </c>
      <c r="D40" s="47" t="n">
        <f aca="false">68169+43</f>
        <v>68212</v>
      </c>
      <c r="E40" s="17" t="n">
        <f aca="false">D40-C40</f>
        <v>43</v>
      </c>
      <c r="F40" s="17" t="n">
        <f aca="false">C40+май!F40</f>
        <v>409014.34</v>
      </c>
      <c r="G40" s="27" t="n">
        <f aca="false">D40+май!G40</f>
        <v>409057</v>
      </c>
      <c r="H40" s="17" t="n">
        <f aca="false">G40-F40</f>
        <v>42.6600000000326</v>
      </c>
    </row>
    <row r="41" s="9" customFormat="true" ht="16.5" hidden="false" customHeight="false" outlineLevel="0" collapsed="false">
      <c r="A41" s="26" t="s">
        <v>78</v>
      </c>
      <c r="B41" s="20" t="s">
        <v>67</v>
      </c>
      <c r="C41" s="17" t="n">
        <f aca="false">'1 илова'!I41</f>
        <v>232293</v>
      </c>
      <c r="D41" s="47" t="n">
        <v>198200</v>
      </c>
      <c r="E41" s="17" t="n">
        <f aca="false">D41-C41</f>
        <v>-34093</v>
      </c>
      <c r="F41" s="17" t="n">
        <f aca="false">C41+май!F41</f>
        <v>1393758.46</v>
      </c>
      <c r="G41" s="27" t="n">
        <f aca="false">D41+май!G41</f>
        <v>1292679</v>
      </c>
      <c r="H41" s="17" t="n">
        <f aca="false">G41-F41</f>
        <v>-101079.46</v>
      </c>
    </row>
    <row r="42" s="9" customFormat="true" ht="33" hidden="false" customHeight="false" outlineLevel="0" collapsed="false">
      <c r="A42" s="26" t="s">
        <v>79</v>
      </c>
      <c r="B42" s="20" t="s">
        <v>69</v>
      </c>
      <c r="C42" s="17" t="n">
        <f aca="false">'1 илова'!I42</f>
        <v>4398</v>
      </c>
      <c r="D42" s="47" t="n">
        <v>4402</v>
      </c>
      <c r="E42" s="17" t="n">
        <f aca="false">D42-C42</f>
        <v>4</v>
      </c>
      <c r="F42" s="17" t="n">
        <f aca="false">C42+май!F42</f>
        <v>26388</v>
      </c>
      <c r="G42" s="27" t="n">
        <f aca="false">D42+май!G42</f>
        <v>26392</v>
      </c>
      <c r="H42" s="17" t="n">
        <f aca="false">G42-F42</f>
        <v>4</v>
      </c>
    </row>
    <row r="43" s="9" customFormat="true" ht="16.5" hidden="false" customHeight="false" outlineLevel="0" collapsed="false">
      <c r="A43" s="26" t="s">
        <v>80</v>
      </c>
      <c r="B43" s="20" t="s">
        <v>81</v>
      </c>
      <c r="C43" s="17" t="n">
        <f aca="false">'1 илова'!I43</f>
        <v>28075</v>
      </c>
      <c r="D43" s="47" t="n">
        <v>21350</v>
      </c>
      <c r="E43" s="17" t="n">
        <f aca="false">D43-C43</f>
        <v>-6725</v>
      </c>
      <c r="F43" s="17" t="n">
        <f aca="false">C43+май!F43</f>
        <v>157673</v>
      </c>
      <c r="G43" s="27" t="n">
        <f aca="false">D43+май!G43</f>
        <v>147451</v>
      </c>
      <c r="H43" s="17" t="n">
        <f aca="false">G43-F43</f>
        <v>-10222</v>
      </c>
    </row>
    <row r="44" s="9" customFormat="true" ht="16.5" hidden="false" customHeight="false" outlineLevel="0" collapsed="false">
      <c r="A44" s="26" t="s">
        <v>82</v>
      </c>
      <c r="B44" s="20" t="s">
        <v>83</v>
      </c>
      <c r="C44" s="17" t="n">
        <f aca="false">'1 илова'!I44</f>
        <v>70050</v>
      </c>
      <c r="D44" s="47" t="n">
        <v>55650</v>
      </c>
      <c r="E44" s="17" t="n">
        <f aca="false">D44-C44</f>
        <v>-14400</v>
      </c>
      <c r="F44" s="17" t="n">
        <f aca="false">C44+май!F44</f>
        <v>557537</v>
      </c>
      <c r="G44" s="27" t="n">
        <f aca="false">D44+май!G44</f>
        <v>668866</v>
      </c>
      <c r="H44" s="17" t="n">
        <f aca="false">G44-F44</f>
        <v>111329</v>
      </c>
    </row>
    <row r="45" s="9" customFormat="true" ht="16.5" hidden="false" customHeight="false" outlineLevel="0" collapsed="false">
      <c r="A45" s="26" t="s">
        <v>84</v>
      </c>
      <c r="B45" s="20" t="s">
        <v>85</v>
      </c>
      <c r="C45" s="17" t="n">
        <f aca="false">'1 илова'!I45</f>
        <v>4059</v>
      </c>
      <c r="D45" s="47" t="n">
        <v>4895</v>
      </c>
      <c r="E45" s="17" t="n">
        <f aca="false">D45-C45</f>
        <v>836</v>
      </c>
      <c r="F45" s="17" t="n">
        <f aca="false">C45+май!F45</f>
        <v>27350</v>
      </c>
      <c r="G45" s="27" t="n">
        <f aca="false">D45+май!G45</f>
        <v>31391.42</v>
      </c>
      <c r="H45" s="17" t="n">
        <f aca="false">G45-F45</f>
        <v>4041.42</v>
      </c>
    </row>
    <row r="46" s="9" customFormat="true" ht="16.5" hidden="false" customHeight="false" outlineLevel="0" collapsed="false">
      <c r="A46" s="26" t="s">
        <v>86</v>
      </c>
      <c r="B46" s="20" t="s">
        <v>87</v>
      </c>
      <c r="C46" s="17" t="n">
        <f aca="false">'1 илова'!I46</f>
        <v>1696</v>
      </c>
      <c r="D46" s="47" t="n">
        <v>1696</v>
      </c>
      <c r="E46" s="17" t="n">
        <f aca="false">D46-C46</f>
        <v>0</v>
      </c>
      <c r="F46" s="17" t="n">
        <f aca="false">C46+май!F46</f>
        <v>10176</v>
      </c>
      <c r="G46" s="27" t="n">
        <f aca="false">D46+май!G46</f>
        <v>9893</v>
      </c>
      <c r="H46" s="17" t="n">
        <f aca="false">G46-F46</f>
        <v>-283</v>
      </c>
    </row>
    <row r="47" s="9" customFormat="true" ht="16.5" hidden="false" customHeight="false" outlineLevel="0" collapsed="false">
      <c r="A47" s="26" t="s">
        <v>88</v>
      </c>
      <c r="B47" s="20" t="s">
        <v>89</v>
      </c>
      <c r="C47" s="17" t="n">
        <f aca="false">'1 илова'!I47</f>
        <v>31801</v>
      </c>
      <c r="D47" s="47" t="n">
        <v>38321</v>
      </c>
      <c r="E47" s="17" t="n">
        <f aca="false">D47-C47</f>
        <v>6520</v>
      </c>
      <c r="F47" s="17" t="n">
        <f aca="false">C47+май!F47</f>
        <v>190806</v>
      </c>
      <c r="G47" s="27" t="n">
        <f aca="false">D47+май!G47</f>
        <v>204453.22</v>
      </c>
      <c r="H47" s="17" t="n">
        <f aca="false">G47-F47</f>
        <v>13647.22</v>
      </c>
    </row>
    <row r="48" s="9" customFormat="true" ht="19.5" hidden="false" customHeight="true" outlineLevel="0" collapsed="false">
      <c r="A48" s="26" t="s">
        <v>90</v>
      </c>
      <c r="B48" s="20" t="s">
        <v>91</v>
      </c>
      <c r="C48" s="17" t="n">
        <f aca="false">'1 илова'!I48</f>
        <v>3000</v>
      </c>
      <c r="D48" s="47" t="n">
        <v>3000</v>
      </c>
      <c r="E48" s="17" t="n">
        <f aca="false">D48-C48</f>
        <v>0</v>
      </c>
      <c r="F48" s="17" t="n">
        <f aca="false">C48+май!F48</f>
        <v>18000</v>
      </c>
      <c r="G48" s="27" t="n">
        <f aca="false">D48+май!G48</f>
        <v>15750</v>
      </c>
      <c r="H48" s="17" t="n">
        <f aca="false">G48-F48</f>
        <v>-2250</v>
      </c>
    </row>
    <row r="49" s="9" customFormat="true" ht="16.5" hidden="false" customHeight="false" outlineLevel="0" collapsed="false">
      <c r="A49" s="26" t="s">
        <v>92</v>
      </c>
      <c r="B49" s="20" t="s">
        <v>93</v>
      </c>
      <c r="C49" s="17" t="n">
        <f aca="false">'1 илова'!I49</f>
        <v>0</v>
      </c>
      <c r="D49" s="47" t="n">
        <v>0</v>
      </c>
      <c r="E49" s="17" t="n">
        <f aca="false">D49-C49</f>
        <v>0</v>
      </c>
      <c r="F49" s="17" t="n">
        <f aca="false">C49+май!F49</f>
        <v>0</v>
      </c>
      <c r="G49" s="27" t="n">
        <f aca="false">D49+май!G49</f>
        <v>0</v>
      </c>
      <c r="H49" s="17" t="n">
        <f aca="false">G49-F49</f>
        <v>0</v>
      </c>
    </row>
    <row r="50" s="9" customFormat="true" ht="16.5" hidden="false" customHeight="false" outlineLevel="0" collapsed="false">
      <c r="A50" s="26" t="s">
        <v>94</v>
      </c>
      <c r="B50" s="20" t="s">
        <v>95</v>
      </c>
      <c r="C50" s="17" t="n">
        <f aca="false">'1 илова'!I50</f>
        <v>795</v>
      </c>
      <c r="D50" s="47" t="n">
        <v>1020</v>
      </c>
      <c r="E50" s="17" t="n">
        <f aca="false">D50-C50</f>
        <v>225</v>
      </c>
      <c r="F50" s="17" t="n">
        <f aca="false">C50+май!F50</f>
        <v>4770</v>
      </c>
      <c r="G50" s="27" t="n">
        <f aca="false">D50+май!G50</f>
        <v>6525</v>
      </c>
      <c r="H50" s="17" t="n">
        <f aca="false">G50-F50</f>
        <v>1755</v>
      </c>
    </row>
    <row r="51" s="9" customFormat="true" ht="16.5" hidden="false" customHeight="false" outlineLevel="0" collapsed="false">
      <c r="A51" s="26" t="s">
        <v>96</v>
      </c>
      <c r="B51" s="20" t="s">
        <v>97</v>
      </c>
      <c r="C51" s="17" t="n">
        <f aca="false">'1 илова'!I51</f>
        <v>91500</v>
      </c>
      <c r="D51" s="47" t="n">
        <v>91500</v>
      </c>
      <c r="E51" s="17" t="n">
        <f aca="false">D51-C51</f>
        <v>0</v>
      </c>
      <c r="F51" s="17" t="n">
        <f aca="false">C51+май!F51</f>
        <v>549000</v>
      </c>
      <c r="G51" s="27" t="n">
        <f aca="false">D51+май!G51</f>
        <v>549000</v>
      </c>
      <c r="H51" s="17" t="n">
        <f aca="false">G51-F51</f>
        <v>0</v>
      </c>
    </row>
    <row r="52" s="9" customFormat="true" ht="16.5" hidden="false" customHeight="false" outlineLevel="0" collapsed="false">
      <c r="A52" s="26" t="s">
        <v>98</v>
      </c>
      <c r="B52" s="20" t="s">
        <v>99</v>
      </c>
      <c r="C52" s="17" t="n">
        <f aca="false">'1 илова'!I52</f>
        <v>2500</v>
      </c>
      <c r="D52" s="47" t="n">
        <v>0</v>
      </c>
      <c r="E52" s="17" t="n">
        <f aca="false">D52-C52</f>
        <v>-2500</v>
      </c>
      <c r="F52" s="17" t="n">
        <f aca="false">C52+май!F52</f>
        <v>15000</v>
      </c>
      <c r="G52" s="27" t="n">
        <f aca="false">D52+май!G52</f>
        <v>12650</v>
      </c>
      <c r="H52" s="17" t="n">
        <f aca="false">G52-F52</f>
        <v>-2350</v>
      </c>
    </row>
    <row r="53" s="9" customFormat="true" ht="16.5" hidden="false" customHeight="false" outlineLevel="0" collapsed="false">
      <c r="A53" s="26" t="s">
        <v>100</v>
      </c>
      <c r="B53" s="20" t="s">
        <v>101</v>
      </c>
      <c r="C53" s="17" t="n">
        <f aca="false">'1 илова'!I53</f>
        <v>61562</v>
      </c>
      <c r="D53" s="47" t="n">
        <v>63771</v>
      </c>
      <c r="E53" s="17" t="n">
        <f aca="false">D53-C53</f>
        <v>2209</v>
      </c>
      <c r="F53" s="17" t="n">
        <f aca="false">C53+май!F53</f>
        <v>349372</v>
      </c>
      <c r="G53" s="27" t="n">
        <f aca="false">D53+май!G53</f>
        <v>315687</v>
      </c>
      <c r="H53" s="17" t="n">
        <f aca="false">G53-F53</f>
        <v>-33685</v>
      </c>
    </row>
    <row r="54" s="9" customFormat="true" ht="16.5" hidden="false" customHeight="false" outlineLevel="0" collapsed="false">
      <c r="A54" s="26" t="s">
        <v>102</v>
      </c>
      <c r="B54" s="20" t="s">
        <v>103</v>
      </c>
      <c r="C54" s="17" t="n">
        <f aca="false">'1 илова'!I54</f>
        <v>4025</v>
      </c>
      <c r="D54" s="47" t="n">
        <v>3950</v>
      </c>
      <c r="E54" s="17" t="n">
        <f aca="false">D54-C54</f>
        <v>-75</v>
      </c>
      <c r="F54" s="17" t="n">
        <f aca="false">C54+май!F54</f>
        <v>23880</v>
      </c>
      <c r="G54" s="27" t="n">
        <f aca="false">D54+май!G54</f>
        <v>22716</v>
      </c>
      <c r="H54" s="17" t="n">
        <f aca="false">G54-F54</f>
        <v>-1164</v>
      </c>
    </row>
    <row r="55" s="9" customFormat="true" ht="16.5" hidden="false" customHeight="false" outlineLevel="0" collapsed="false">
      <c r="A55" s="26" t="s">
        <v>104</v>
      </c>
      <c r="B55" s="20" t="s">
        <v>105</v>
      </c>
      <c r="C55" s="17" t="n">
        <f aca="false">'1 илова'!I55</f>
        <v>1500</v>
      </c>
      <c r="D55" s="47" t="n">
        <v>1500</v>
      </c>
      <c r="E55" s="17" t="n">
        <f aca="false">D55-C55</f>
        <v>0</v>
      </c>
      <c r="F55" s="17" t="n">
        <f aca="false">C55+май!F55</f>
        <v>9000</v>
      </c>
      <c r="G55" s="27" t="n">
        <f aca="false">D55+май!G55</f>
        <v>69767</v>
      </c>
      <c r="H55" s="17" t="n">
        <f aca="false">G55-F55</f>
        <v>60767</v>
      </c>
    </row>
    <row r="56" s="9" customFormat="true" ht="17.25" hidden="false" customHeight="true" outlineLevel="0" collapsed="false">
      <c r="A56" s="26"/>
      <c r="B56" s="28" t="s">
        <v>106</v>
      </c>
      <c r="C56" s="25" t="n">
        <f aca="false">SUM(C38:C55)</f>
        <v>1060840.76</v>
      </c>
      <c r="D56" s="25" t="n">
        <f aca="false">SUM(D38:D55)</f>
        <v>985867</v>
      </c>
      <c r="E56" s="25" t="n">
        <f aca="false">SUM(E38:E55)</f>
        <v>-74973.76</v>
      </c>
      <c r="F56" s="25" t="n">
        <f aca="false">SUM(F38:F55)</f>
        <v>6534843.52</v>
      </c>
      <c r="G56" s="25" t="n">
        <f aca="false">D56+май!G56</f>
        <v>6574505.8592</v>
      </c>
      <c r="H56" s="25" t="n">
        <f aca="false">SUM(H38:H55)</f>
        <v>39662.3392000003</v>
      </c>
    </row>
    <row r="57" s="9" customFormat="true" ht="33" hidden="false" customHeight="false" outlineLevel="0" collapsed="false">
      <c r="A57" s="26" t="n">
        <v>5</v>
      </c>
      <c r="B57" s="28" t="s">
        <v>107</v>
      </c>
      <c r="C57" s="25" t="n">
        <f aca="false">C35-C37-C25</f>
        <v>362286.196521739</v>
      </c>
      <c r="D57" s="25" t="n">
        <f aca="false">D35-D37-D25</f>
        <v>475439.830357143</v>
      </c>
      <c r="E57" s="25" t="n">
        <f aca="false">E35-E37-E25</f>
        <v>113153.633835404</v>
      </c>
      <c r="F57" s="25" t="n">
        <f aca="false">F35-F37-F25</f>
        <v>1073412.13217391</v>
      </c>
      <c r="G57" s="25" t="n">
        <f aca="false">G35-G37-G25</f>
        <v>1073708.7972441</v>
      </c>
      <c r="H57" s="25" t="n">
        <f aca="false">H35-H37-H25</f>
        <v>296.665070186384</v>
      </c>
    </row>
    <row r="58" s="9" customFormat="true" ht="21" hidden="false" customHeight="true" outlineLevel="0" collapsed="false">
      <c r="A58" s="26" t="n">
        <v>6</v>
      </c>
      <c r="B58" s="29" t="s">
        <v>108</v>
      </c>
      <c r="C58" s="25" t="n">
        <f aca="false">C57*20%</f>
        <v>72457.2393043479</v>
      </c>
      <c r="D58" s="25" t="n">
        <f aca="false">D57*20%</f>
        <v>95087.9660714286</v>
      </c>
      <c r="E58" s="25" t="n">
        <f aca="false">E57*20%</f>
        <v>22630.7267670808</v>
      </c>
      <c r="F58" s="25" t="n">
        <f aca="false">F57*20%</f>
        <v>214682.426434783</v>
      </c>
      <c r="G58" s="25" t="n">
        <f aca="false">G57*20%</f>
        <v>214741.75944882</v>
      </c>
      <c r="H58" s="25" t="n">
        <f aca="false">H57*20%</f>
        <v>59.3330140372767</v>
      </c>
    </row>
    <row r="59" s="9" customFormat="true" ht="33" hidden="false" customHeight="false" outlineLevel="0" collapsed="false">
      <c r="A59" s="26" t="n">
        <v>7</v>
      </c>
      <c r="B59" s="28" t="s">
        <v>109</v>
      </c>
      <c r="C59" s="25" t="n">
        <f aca="false">C57-C58</f>
        <v>289828.957217391</v>
      </c>
      <c r="D59" s="25" t="n">
        <f aca="false">D57-D58</f>
        <v>380351.864285714</v>
      </c>
      <c r="E59" s="25" t="n">
        <f aca="false">E57-E58</f>
        <v>90522.907068323</v>
      </c>
      <c r="F59" s="25" t="n">
        <f aca="false">F57-F58</f>
        <v>858729.705739131</v>
      </c>
      <c r="G59" s="25" t="n">
        <f aca="false">G57-G58</f>
        <v>858967.03779528</v>
      </c>
      <c r="H59" s="25" t="n">
        <f aca="false">H57-H58</f>
        <v>237.332056149107</v>
      </c>
    </row>
    <row r="60" s="9" customFormat="true" ht="16.5" hidden="false" customHeight="false" outlineLevel="0" collapsed="false">
      <c r="A60" s="26"/>
      <c r="B60" s="30" t="s">
        <v>110</v>
      </c>
      <c r="C60" s="31" t="n">
        <f aca="false">C59/C8*100</f>
        <v>17.7092548935346</v>
      </c>
      <c r="D60" s="31" t="n">
        <f aca="false">D59/D8*100</f>
        <v>23.2394642775694</v>
      </c>
      <c r="E60" s="56" t="n">
        <v>0</v>
      </c>
      <c r="F60" s="31" t="n">
        <f aca="false">F59/F8*100</f>
        <v>9.8146213454073</v>
      </c>
      <c r="G60" s="31" t="n">
        <f aca="false">G59/G8*100</f>
        <v>9.81496282908981</v>
      </c>
      <c r="H60" s="57" t="n">
        <f aca="false">H59/H8*100</f>
        <v>11.2285409670033</v>
      </c>
    </row>
    <row r="61" s="9" customFormat="true" ht="16.5" hidden="false" customHeight="false" outlineLevel="0" collapsed="false">
      <c r="A61" s="32"/>
      <c r="B61" s="33"/>
      <c r="C61" s="34"/>
      <c r="D61" s="34"/>
      <c r="E61" s="34"/>
      <c r="F61" s="34"/>
      <c r="G61" s="34"/>
      <c r="H61" s="34"/>
    </row>
    <row r="62" s="9" customFormat="true" ht="33" hidden="false" customHeight="false" outlineLevel="0" collapsed="false">
      <c r="A62" s="32"/>
      <c r="B62" s="35" t="s">
        <v>111</v>
      </c>
      <c r="C62" s="34"/>
      <c r="D62" s="34"/>
      <c r="E62" s="34" t="s">
        <v>112</v>
      </c>
      <c r="F62" s="34"/>
      <c r="G62" s="34"/>
      <c r="H62" s="34"/>
    </row>
    <row r="63" s="9" customFormat="true" ht="16.5" hidden="false" customHeight="false" outlineLevel="0" collapsed="false">
      <c r="A63" s="32"/>
      <c r="B63" s="35"/>
      <c r="C63" s="34"/>
      <c r="D63" s="34"/>
      <c r="E63" s="34"/>
      <c r="F63" s="34"/>
      <c r="G63" s="34"/>
      <c r="H63" s="34"/>
    </row>
    <row r="64" s="9" customFormat="true" ht="16.5" hidden="false" customHeight="false" outlineLevel="0" collapsed="false">
      <c r="A64" s="32"/>
      <c r="B64" s="35" t="s">
        <v>113</v>
      </c>
      <c r="C64" s="34"/>
      <c r="D64" s="34"/>
      <c r="E64" s="34" t="s">
        <v>114</v>
      </c>
      <c r="F64" s="34"/>
      <c r="G64" s="34"/>
      <c r="H64" s="34"/>
    </row>
    <row r="65" s="9" customFormat="true" ht="16.5" hidden="false" customHeight="false" outlineLevel="0" collapsed="false">
      <c r="A65" s="32"/>
      <c r="C65" s="34"/>
      <c r="D65" s="34"/>
      <c r="E65" s="34"/>
      <c r="F65" s="34"/>
      <c r="G65" s="34"/>
      <c r="H65" s="34"/>
    </row>
    <row r="66" s="9" customFormat="true" ht="16.5" hidden="false" customHeight="false" outlineLevel="0" collapsed="false"/>
    <row r="67" s="9" customFormat="true" ht="16.5" hidden="false" customHeight="false" outlineLevel="0" collapsed="false"/>
    <row r="68" s="9" customFormat="true" ht="16.5" hidden="false" customHeight="false" outlineLevel="0" collapsed="false"/>
    <row r="69" s="9" customFormat="true" ht="16.5" hidden="false" customHeight="false" outlineLevel="0" collapsed="false"/>
    <row r="70" s="9" customFormat="true" ht="16.5" hidden="false" customHeight="false" outlineLevel="0" collapsed="false"/>
    <row r="71" s="9" customFormat="true" ht="16.5" hidden="false" customHeight="false" outlineLevel="0" collapsed="false"/>
    <row r="72" s="9" customFormat="true" ht="16.5" hidden="false" customHeight="false" outlineLevel="0" collapsed="false"/>
    <row r="73" s="9" customFormat="true" ht="16.5" hidden="false" customHeight="false" outlineLevel="0" collapsed="false"/>
    <row r="74" s="9" customFormat="true" ht="16.5" hidden="false" customHeight="false" outlineLevel="0" collapsed="false"/>
    <row r="75" s="9" customFormat="true" ht="16.5" hidden="false" customHeight="false" outlineLevel="0" collapsed="false"/>
    <row r="76" s="9" customFormat="true" ht="16.5" hidden="false" customHeight="false" outlineLevel="0" collapsed="false"/>
    <row r="77" s="9" customFormat="true" ht="16.5" hidden="false" customHeight="false" outlineLevel="0" collapsed="false"/>
    <row r="78" s="9" customFormat="true" ht="16.5" hidden="false" customHeight="false" outlineLevel="0" collapsed="false"/>
    <row r="79" s="9" customFormat="true" ht="16.5" hidden="false" customHeight="false" outlineLevel="0" collapsed="false"/>
    <row r="80" s="9" customFormat="true" ht="16.5" hidden="false" customHeight="false" outlineLevel="0" collapsed="false"/>
    <row r="81" s="9" customFormat="true" ht="16.5" hidden="false" customHeight="false" outlineLevel="0" collapsed="false"/>
    <row r="82" s="9" customFormat="true" ht="16.5" hidden="false" customHeight="false" outlineLevel="0" collapsed="false"/>
    <row r="83" s="9" customFormat="true" ht="16.5" hidden="false" customHeight="false" outlineLevel="0" collapsed="false"/>
    <row r="84" s="9" customFormat="true" ht="16.5" hidden="false" customHeight="false" outlineLevel="0" collapsed="false"/>
    <row r="85" s="9" customFormat="true" ht="16.5" hidden="false" customHeight="false" outlineLevel="0" collapsed="false"/>
    <row r="86" s="9" customFormat="true" ht="16.5" hidden="false" customHeight="false" outlineLevel="0" collapsed="false"/>
    <row r="87" s="9" customFormat="true" ht="16.5" hidden="false" customHeight="false" outlineLevel="0" collapsed="false"/>
    <row r="88" s="9" customFormat="true" ht="16.5" hidden="false" customHeight="false" outlineLevel="0" collapsed="false"/>
    <row r="89" s="9" customFormat="true" ht="16.5" hidden="false" customHeight="false" outlineLevel="0" collapsed="false"/>
    <row r="90" s="9" customFormat="true" ht="16.5" hidden="false" customHeight="false" outlineLevel="0" collapsed="false"/>
    <row r="91" s="9" customFormat="true" ht="16.5" hidden="false" customHeight="false" outlineLevel="0" collapsed="false"/>
    <row r="92" s="9" customFormat="true" ht="16.5" hidden="false" customHeight="false" outlineLevel="0" collapsed="false"/>
    <row r="93" s="9" customFormat="true" ht="16.5" hidden="false" customHeight="false" outlineLevel="0" collapsed="false"/>
    <row r="94" s="9" customFormat="true" ht="16.5" hidden="false" customHeight="false" outlineLevel="0" collapsed="false"/>
    <row r="95" s="9" customFormat="true" ht="16.5" hidden="false" customHeight="false" outlineLevel="0" collapsed="false"/>
    <row r="96" s="9" customFormat="true" ht="16.5" hidden="false" customHeight="false" outlineLevel="0" collapsed="false"/>
    <row r="97" s="9" customFormat="true" ht="16.5" hidden="false" customHeight="false" outlineLevel="0" collapsed="false"/>
    <row r="98" s="9" customFormat="true" ht="16.5" hidden="false" customHeight="false" outlineLevel="0" collapsed="false"/>
    <row r="99" s="9" customFormat="true" ht="16.5" hidden="false" customHeight="false" outlineLevel="0" collapsed="false"/>
    <row r="100" s="9" customFormat="true" ht="16.5" hidden="false" customHeight="false" outlineLevel="0" collapsed="false"/>
    <row r="101" s="9" customFormat="true" ht="16.5" hidden="false" customHeight="false" outlineLevel="0" collapsed="false"/>
    <row r="102" s="9" customFormat="true" ht="16.5" hidden="false" customHeight="false" outlineLevel="0" collapsed="false"/>
    <row r="103" s="9" customFormat="true" ht="16.5" hidden="false" customHeight="false" outlineLevel="0" collapsed="false"/>
    <row r="104" s="9" customFormat="true" ht="16.5" hidden="false" customHeight="false" outlineLevel="0" collapsed="false"/>
    <row r="105" s="9" customFormat="true" ht="16.5" hidden="false" customHeight="false" outlineLevel="0" collapsed="false"/>
    <row r="106" s="9" customFormat="true" ht="16.5" hidden="false" customHeight="false" outlineLevel="0" collapsed="false"/>
    <row r="107" s="9" customFormat="true" ht="16.5" hidden="false" customHeight="false" outlineLevel="0" collapsed="false"/>
    <row r="108" s="9" customFormat="true" ht="16.5" hidden="false" customHeight="false" outlineLevel="0" collapsed="false"/>
    <row r="109" s="9" customFormat="true" ht="16.5" hidden="false" customHeight="false" outlineLevel="0" collapsed="false"/>
    <row r="110" s="9" customFormat="true" ht="16.5" hidden="false" customHeight="false" outlineLevel="0" collapsed="false"/>
    <row r="111" s="9" customFormat="true" ht="16.5" hidden="false" customHeight="false" outlineLevel="0" collapsed="false"/>
    <row r="112" s="9" customFormat="true" ht="16.5" hidden="false" customHeight="false" outlineLevel="0" collapsed="false"/>
    <row r="113" s="9" customFormat="true" ht="16.5" hidden="false" customHeight="false" outlineLevel="0" collapsed="false"/>
    <row r="114" s="9" customFormat="true" ht="16.5" hidden="false" customHeight="false" outlineLevel="0" collapsed="false"/>
    <row r="115" s="9" customFormat="true" ht="16.5" hidden="false" customHeight="false" outlineLevel="0" collapsed="false"/>
    <row r="116" s="9" customFormat="true" ht="16.5" hidden="false" customHeight="false" outlineLevel="0" collapsed="false"/>
    <row r="117" s="9" customFormat="true" ht="16.5" hidden="false" customHeight="false" outlineLevel="0" collapsed="false"/>
    <row r="118" s="9" customFormat="true" ht="16.5" hidden="false" customHeight="false" outlineLevel="0" collapsed="false"/>
  </sheetData>
  <mergeCells count="11">
    <mergeCell ref="A1:H1"/>
    <mergeCell ref="A2:H2"/>
    <mergeCell ref="A5:A7"/>
    <mergeCell ref="B5:B7"/>
    <mergeCell ref="C5:H5"/>
    <mergeCell ref="C6:C7"/>
    <mergeCell ref="D6:D7"/>
    <mergeCell ref="E6:E7"/>
    <mergeCell ref="F6:F7"/>
    <mergeCell ref="G6:G7"/>
    <mergeCell ref="H6:H7"/>
  </mergeCells>
  <printOptions headings="false" gridLines="false" gridLinesSet="true" horizontalCentered="false" verticalCentered="false"/>
  <pageMargins left="0.511805555555556" right="0.118055555555556" top="0.354166666666667"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8" activeCellId="0" sqref="G18"/>
    </sheetView>
  </sheetViews>
  <sheetFormatPr defaultColWidth="9.13671875" defaultRowHeight="16.5" zeroHeight="false" outlineLevelRow="0" outlineLevelCol="0"/>
  <cols>
    <col collapsed="false" customWidth="true" hidden="false" outlineLevel="0" max="1" min="1" style="1" width="6.7"/>
    <col collapsed="false" customWidth="true" hidden="false" outlineLevel="0" max="2" min="2" style="2" width="45.42"/>
    <col collapsed="false" customWidth="true" hidden="false" outlineLevel="0" max="3" min="3" style="2" width="15.13"/>
    <col collapsed="false" customWidth="true" hidden="false" outlineLevel="0" max="4" min="4" style="2" width="16.56"/>
    <col collapsed="false" customWidth="true" hidden="false" outlineLevel="0" max="5" min="5" style="2" width="15.85"/>
    <col collapsed="false" customWidth="true" hidden="false" outlineLevel="0" max="6" min="6" style="2" width="16.56"/>
    <col collapsed="false" customWidth="true" hidden="false" outlineLevel="0" max="7" min="7" style="2" width="18.28"/>
    <col collapsed="false" customWidth="true" hidden="false" outlineLevel="0" max="8" min="8" style="2" width="16.28"/>
    <col collapsed="false" customWidth="false" hidden="false" outlineLevel="0" max="257" min="9" style="2" width="9.14"/>
  </cols>
  <sheetData>
    <row r="1" customFormat="false" ht="16.5" hidden="false" customHeight="false" outlineLevel="0" collapsed="false">
      <c r="A1" s="4"/>
      <c r="B1" s="4"/>
      <c r="C1" s="4"/>
      <c r="D1" s="4"/>
      <c r="E1" s="4"/>
      <c r="F1" s="4"/>
      <c r="G1" s="4"/>
      <c r="H1" s="4"/>
    </row>
    <row r="2" customFormat="false" ht="44.25" hidden="false" customHeight="true" outlineLevel="0" collapsed="false">
      <c r="A2" s="46" t="s">
        <v>141</v>
      </c>
      <c r="B2" s="46"/>
      <c r="C2" s="46"/>
      <c r="D2" s="46"/>
      <c r="E2" s="46"/>
      <c r="F2" s="46"/>
      <c r="G2" s="46"/>
      <c r="H2" s="46"/>
    </row>
    <row r="3" customFormat="false" ht="16.5" hidden="false" customHeight="false" outlineLevel="0" collapsed="false">
      <c r="A3" s="3"/>
      <c r="B3" s="3"/>
      <c r="C3" s="3"/>
      <c r="D3" s="3"/>
      <c r="E3" s="3"/>
      <c r="F3" s="3"/>
      <c r="G3" s="3"/>
      <c r="H3" s="3"/>
    </row>
    <row r="4" customFormat="false" ht="16.5" hidden="false" customHeight="false" outlineLevel="0" collapsed="false">
      <c r="A4" s="6"/>
      <c r="B4" s="6"/>
      <c r="C4" s="6"/>
      <c r="D4" s="6"/>
      <c r="E4" s="6"/>
      <c r="F4" s="6"/>
      <c r="G4" s="4"/>
      <c r="H4" s="4" t="s">
        <v>0</v>
      </c>
    </row>
    <row r="5" customFormat="false" ht="15.75" hidden="false" customHeight="true" outlineLevel="0" collapsed="false">
      <c r="A5" s="8" t="s">
        <v>2</v>
      </c>
      <c r="B5" s="8" t="s">
        <v>3</v>
      </c>
      <c r="C5" s="8" t="s">
        <v>118</v>
      </c>
      <c r="D5" s="8"/>
      <c r="E5" s="8"/>
      <c r="F5" s="8"/>
      <c r="G5" s="8"/>
      <c r="H5" s="8"/>
    </row>
    <row r="6" s="1" customFormat="true" ht="15.75" hidden="false" customHeight="true" outlineLevel="0" collapsed="false">
      <c r="A6" s="8"/>
      <c r="B6" s="8"/>
      <c r="C6" s="8" t="s">
        <v>142</v>
      </c>
      <c r="D6" s="8" t="s">
        <v>143</v>
      </c>
      <c r="E6" s="8" t="s">
        <v>123</v>
      </c>
      <c r="F6" s="8" t="s">
        <v>124</v>
      </c>
      <c r="G6" s="8" t="s">
        <v>125</v>
      </c>
      <c r="H6" s="8" t="s">
        <v>123</v>
      </c>
    </row>
    <row r="7" s="9" customFormat="true" ht="15.75" hidden="false" customHeight="true" outlineLevel="0" collapsed="false">
      <c r="A7" s="8"/>
      <c r="B7" s="8"/>
      <c r="C7" s="8"/>
      <c r="D7" s="8"/>
      <c r="E7" s="8"/>
      <c r="F7" s="8"/>
      <c r="G7" s="8"/>
      <c r="H7" s="8"/>
    </row>
    <row r="8" s="9" customFormat="true" ht="16.5" hidden="false" customHeight="false" outlineLevel="0" collapsed="false">
      <c r="A8" s="8" t="n">
        <v>1</v>
      </c>
      <c r="B8" s="10" t="s">
        <v>22</v>
      </c>
      <c r="C8" s="11" t="n">
        <f aca="false">C9+C10+C11+C12+C21+C22+C23+C24+C26</f>
        <v>1727173</v>
      </c>
      <c r="D8" s="11" t="n">
        <f aca="false">D9+D10+D11+D12+D21+D22+D23+D24+D26</f>
        <v>1729071.04</v>
      </c>
      <c r="E8" s="11" t="n">
        <f aca="false">E9+E10+E11+E12+E21+E22+E23+E24+E26</f>
        <v>1898.04000000004</v>
      </c>
      <c r="F8" s="11" t="n">
        <f aca="false">F9+F10+F11+F12+F21+F22+F23+F24+F26</f>
        <v>10476667</v>
      </c>
      <c r="G8" s="11" t="n">
        <f aca="false">G9+G10+G11+G12+G21+G22+G23+G24+G26</f>
        <v>10480678.69</v>
      </c>
      <c r="H8" s="11" t="n">
        <f aca="false">H9+H10+H11+H12+H21+H22+H23+H24+H26</f>
        <v>4011.69000000041</v>
      </c>
      <c r="I8" s="12"/>
      <c r="J8" s="13"/>
    </row>
    <row r="9" s="9" customFormat="true" ht="16.5" hidden="false" customHeight="false" outlineLevel="0" collapsed="false">
      <c r="A9" s="14" t="s">
        <v>23</v>
      </c>
      <c r="B9" s="10" t="s">
        <v>24</v>
      </c>
      <c r="C9" s="17" t="n">
        <f aca="false">'1 илова'!K9</f>
        <v>1094592</v>
      </c>
      <c r="D9" s="15" t="n">
        <f aca="false">114345+706668.04+136500+80000+10000+41250</f>
        <v>1088763.04</v>
      </c>
      <c r="E9" s="17" t="n">
        <f aca="false">D9-C9</f>
        <v>-5828.95999999996</v>
      </c>
      <c r="F9" s="17" t="n">
        <f aca="false">C9+июнь!F9</f>
        <v>6450301</v>
      </c>
      <c r="G9" s="17" t="n">
        <f aca="false">D9+июнь!G9</f>
        <v>6373937.69</v>
      </c>
      <c r="H9" s="17" t="n">
        <f aca="false">G9-F9</f>
        <v>-76363.3099999996</v>
      </c>
      <c r="I9" s="12"/>
      <c r="J9" s="13"/>
    </row>
    <row r="10" s="9" customFormat="true" ht="16.5" hidden="false" customHeight="false" outlineLevel="0" collapsed="false">
      <c r="A10" s="14" t="s">
        <v>25</v>
      </c>
      <c r="B10" s="10" t="s">
        <v>26</v>
      </c>
      <c r="C10" s="17" t="n">
        <f aca="false">'1 илова'!K10</f>
        <v>158730</v>
      </c>
      <c r="D10" s="15" t="n">
        <f aca="false">238946-80000</f>
        <v>158946</v>
      </c>
      <c r="E10" s="17" t="n">
        <f aca="false">D10-C10</f>
        <v>216</v>
      </c>
      <c r="F10" s="17" t="n">
        <f aca="false">C10+июнь!F10</f>
        <v>1039424</v>
      </c>
      <c r="G10" s="17" t="n">
        <f aca="false">D10+июнь!G10</f>
        <v>1041603</v>
      </c>
      <c r="H10" s="17" t="n">
        <f aca="false">G10-F10</f>
        <v>2179</v>
      </c>
      <c r="I10" s="18"/>
      <c r="J10" s="13"/>
    </row>
    <row r="11" s="9" customFormat="true" ht="16.5" hidden="false" customHeight="false" outlineLevel="0" collapsed="false">
      <c r="A11" s="14" t="s">
        <v>27</v>
      </c>
      <c r="B11" s="10" t="s">
        <v>28</v>
      </c>
      <c r="C11" s="17" t="n">
        <f aca="false">'1 илова'!K11</f>
        <v>92686</v>
      </c>
      <c r="D11" s="15" t="n">
        <f aca="false">73756+20000</f>
        <v>93756</v>
      </c>
      <c r="E11" s="17" t="n">
        <f aca="false">D11-C11</f>
        <v>1070</v>
      </c>
      <c r="F11" s="17" t="n">
        <f aca="false">C11+июнь!F11</f>
        <v>629940</v>
      </c>
      <c r="G11" s="17" t="n">
        <f aca="false">D11+июнь!G11</f>
        <v>622089</v>
      </c>
      <c r="H11" s="17" t="n">
        <f aca="false">G11-F11</f>
        <v>-7851</v>
      </c>
      <c r="I11" s="18"/>
      <c r="J11" s="13"/>
    </row>
    <row r="12" s="9" customFormat="true" ht="18" hidden="false" customHeight="true" outlineLevel="0" collapsed="false">
      <c r="A12" s="14" t="s">
        <v>29</v>
      </c>
      <c r="B12" s="19" t="s">
        <v>30</v>
      </c>
      <c r="C12" s="17" t="n">
        <f aca="false">C13+C14+C15+C16+C17+C18+C19+C20</f>
        <v>360965</v>
      </c>
      <c r="D12" s="17" t="n">
        <f aca="false">D13+D14+D15+D16+D17+D18+D19+D20</f>
        <v>367524</v>
      </c>
      <c r="E12" s="17" t="n">
        <f aca="false">D12-C12</f>
        <v>6559</v>
      </c>
      <c r="F12" s="17" t="n">
        <f aca="false">F13+F14+F15+F16+F17+F18+F19+F20</f>
        <v>2223983</v>
      </c>
      <c r="G12" s="17" t="n">
        <f aca="false">G13+G14+G15+G16+G17+G18+G19+G20</f>
        <v>2301909</v>
      </c>
      <c r="H12" s="17" t="n">
        <f aca="false">G12-F12</f>
        <v>77926</v>
      </c>
      <c r="I12" s="12"/>
      <c r="J12" s="13"/>
    </row>
    <row r="13" s="9" customFormat="true" ht="15" hidden="false" customHeight="true" outlineLevel="0" collapsed="false">
      <c r="A13" s="14" t="s">
        <v>31</v>
      </c>
      <c r="B13" s="10" t="s">
        <v>32</v>
      </c>
      <c r="C13" s="17" t="n">
        <f aca="false">'1 илова'!K13</f>
        <v>129876</v>
      </c>
      <c r="D13" s="15" t="n">
        <f aca="false">4495*31</f>
        <v>139345</v>
      </c>
      <c r="E13" s="17" t="n">
        <f aca="false">D13-C13</f>
        <v>9469</v>
      </c>
      <c r="F13" s="17" t="n">
        <f aca="false">C13+июнь!F13</f>
        <v>809015</v>
      </c>
      <c r="G13" s="17" t="n">
        <f aca="false">D13+июнь!G13</f>
        <v>863517</v>
      </c>
      <c r="H13" s="17" t="n">
        <f aca="false">G13-F13</f>
        <v>54502</v>
      </c>
      <c r="I13" s="18"/>
      <c r="J13" s="13"/>
    </row>
    <row r="14" s="9" customFormat="true" ht="15" hidden="false" customHeight="true" outlineLevel="0" collapsed="false">
      <c r="A14" s="14" t="s">
        <v>33</v>
      </c>
      <c r="B14" s="10" t="s">
        <v>34</v>
      </c>
      <c r="C14" s="17" t="n">
        <f aca="false">'1 илова'!K14</f>
        <v>19344</v>
      </c>
      <c r="D14" s="15" t="n">
        <f aca="false">560*31</f>
        <v>17360</v>
      </c>
      <c r="E14" s="17" t="n">
        <f aca="false">D14-C14</f>
        <v>-1984</v>
      </c>
      <c r="F14" s="17" t="n">
        <f aca="false">C14+июнь!F14</f>
        <v>121728</v>
      </c>
      <c r="G14" s="17" t="n">
        <f aca="false">D14+июнь!G14</f>
        <v>99386</v>
      </c>
      <c r="H14" s="17" t="n">
        <f aca="false">G14-F14</f>
        <v>-22342</v>
      </c>
      <c r="I14" s="18"/>
      <c r="J14" s="13"/>
    </row>
    <row r="15" s="9" customFormat="true" ht="49.5" hidden="false" customHeight="false" outlineLevel="0" collapsed="false">
      <c r="A15" s="14" t="s">
        <v>35</v>
      </c>
      <c r="B15" s="19" t="s">
        <v>36</v>
      </c>
      <c r="C15" s="17" t="n">
        <f aca="false">'1 илова'!K15</f>
        <v>35092</v>
      </c>
      <c r="D15" s="15" t="n">
        <v>34900</v>
      </c>
      <c r="E15" s="17" t="n">
        <f aca="false">D15-C15</f>
        <v>-192</v>
      </c>
      <c r="F15" s="17" t="n">
        <f aca="false">C15+июнь!F15</f>
        <v>228238</v>
      </c>
      <c r="G15" s="17" t="n">
        <f aca="false">D15+июнь!G15</f>
        <v>215851</v>
      </c>
      <c r="H15" s="17" t="n">
        <f aca="false">G15-F15</f>
        <v>-12387</v>
      </c>
      <c r="I15" s="18"/>
      <c r="J15" s="13"/>
    </row>
    <row r="16" s="9" customFormat="true" ht="18" hidden="false" customHeight="true" outlineLevel="0" collapsed="false">
      <c r="A16" s="14" t="s">
        <v>37</v>
      </c>
      <c r="B16" s="10" t="s">
        <v>38</v>
      </c>
      <c r="C16" s="17" t="n">
        <f aca="false">'1 илова'!K16</f>
        <v>0</v>
      </c>
      <c r="D16" s="15" t="n">
        <v>0</v>
      </c>
      <c r="E16" s="17" t="n">
        <f aca="false">D16-C16</f>
        <v>0</v>
      </c>
      <c r="F16" s="17" t="n">
        <f aca="false">C16+июнь!F16</f>
        <v>0</v>
      </c>
      <c r="G16" s="17" t="n">
        <f aca="false">D16+июнь!G16</f>
        <v>0</v>
      </c>
      <c r="H16" s="17" t="n">
        <f aca="false">G16-F16</f>
        <v>0</v>
      </c>
      <c r="I16" s="18"/>
      <c r="J16" s="13"/>
    </row>
    <row r="17" s="9" customFormat="true" ht="66" hidden="false" customHeight="false" outlineLevel="0" collapsed="false">
      <c r="A17" s="14" t="s">
        <v>39</v>
      </c>
      <c r="B17" s="19" t="s">
        <v>40</v>
      </c>
      <c r="C17" s="17" t="n">
        <f aca="false">'1 илова'!K17</f>
        <v>49266</v>
      </c>
      <c r="D17" s="15" t="n">
        <v>49500</v>
      </c>
      <c r="E17" s="17" t="n">
        <f aca="false">D17-C17</f>
        <v>234</v>
      </c>
      <c r="F17" s="17" t="n">
        <f aca="false">C17+июнь!F17</f>
        <v>290945</v>
      </c>
      <c r="G17" s="17" t="n">
        <f aca="false">D17+июнь!G17</f>
        <v>328283</v>
      </c>
      <c r="H17" s="17" t="n">
        <f aca="false">G17-F17</f>
        <v>37338</v>
      </c>
      <c r="I17" s="18"/>
      <c r="J17" s="13"/>
    </row>
    <row r="18" s="9" customFormat="true" ht="16.5" hidden="false" customHeight="true" outlineLevel="0" collapsed="false">
      <c r="A18" s="14" t="s">
        <v>41</v>
      </c>
      <c r="B18" s="10" t="s">
        <v>42</v>
      </c>
      <c r="C18" s="17" t="n">
        <f aca="false">'1 илова'!K18</f>
        <v>14125</v>
      </c>
      <c r="D18" s="15" t="n">
        <v>14125</v>
      </c>
      <c r="E18" s="17" t="n">
        <f aca="false">D18-C18</f>
        <v>0</v>
      </c>
      <c r="F18" s="17" t="n">
        <f aca="false">C18+июнь!F18</f>
        <v>98875</v>
      </c>
      <c r="G18" s="17" t="n">
        <f aca="false">D18+июнь!G18</f>
        <v>98875</v>
      </c>
      <c r="H18" s="17" t="n">
        <f aca="false">G18-F18</f>
        <v>0</v>
      </c>
      <c r="I18" s="18"/>
      <c r="J18" s="13"/>
    </row>
    <row r="19" s="9" customFormat="true" ht="33" hidden="false" customHeight="false" outlineLevel="0" collapsed="false">
      <c r="A19" s="14" t="s">
        <v>43</v>
      </c>
      <c r="B19" s="20" t="s">
        <v>119</v>
      </c>
      <c r="C19" s="17" t="n">
        <f aca="false">'1 илова'!K19</f>
        <v>76994</v>
      </c>
      <c r="D19" s="15" t="n">
        <v>76994</v>
      </c>
      <c r="E19" s="17" t="n">
        <f aca="false">D19-C19</f>
        <v>0</v>
      </c>
      <c r="F19" s="17" t="n">
        <f aca="false">C19+июнь!F19</f>
        <v>387688</v>
      </c>
      <c r="G19" s="17" t="n">
        <f aca="false">D19+июнь!G19</f>
        <v>387688</v>
      </c>
      <c r="H19" s="17" t="n">
        <f aca="false">G19-F19</f>
        <v>0</v>
      </c>
      <c r="I19" s="18"/>
      <c r="J19" s="13"/>
    </row>
    <row r="20" s="9" customFormat="true" ht="17.25" hidden="false" customHeight="true" outlineLevel="0" collapsed="false">
      <c r="A20" s="14" t="s">
        <v>45</v>
      </c>
      <c r="B20" s="20" t="s">
        <v>46</v>
      </c>
      <c r="C20" s="17" t="n">
        <f aca="false">'1 илова'!K20</f>
        <v>36268</v>
      </c>
      <c r="D20" s="15" t="n">
        <v>35300</v>
      </c>
      <c r="E20" s="17" t="n">
        <f aca="false">D20-C20</f>
        <v>-968</v>
      </c>
      <c r="F20" s="17" t="n">
        <f aca="false">C20+июнь!F20</f>
        <v>287494</v>
      </c>
      <c r="G20" s="17" t="n">
        <f aca="false">D20+июнь!G20</f>
        <v>308309</v>
      </c>
      <c r="H20" s="17" t="n">
        <f aca="false">G20-F20</f>
        <v>20815</v>
      </c>
      <c r="I20" s="18"/>
      <c r="J20" s="13"/>
    </row>
    <row r="21" s="9" customFormat="true" ht="16.5" hidden="false" customHeight="false" outlineLevel="0" collapsed="false">
      <c r="A21" s="14" t="s">
        <v>47</v>
      </c>
      <c r="B21" s="10" t="s">
        <v>48</v>
      </c>
      <c r="C21" s="17" t="n">
        <f aca="false">'1 илова'!K21</f>
        <v>20200</v>
      </c>
      <c r="D21" s="15" t="n">
        <f aca="false">30082-10000</f>
        <v>20082</v>
      </c>
      <c r="E21" s="17" t="n">
        <f aca="false">D21-C21</f>
        <v>-118</v>
      </c>
      <c r="F21" s="17" t="n">
        <f aca="false">C21+июнь!F21</f>
        <v>133019</v>
      </c>
      <c r="G21" s="17" t="n">
        <f aca="false">D21+июнь!G21</f>
        <v>141140</v>
      </c>
      <c r="H21" s="17" t="n">
        <f aca="false">G21-F21</f>
        <v>8121</v>
      </c>
      <c r="I21" s="18"/>
      <c r="J21" s="13"/>
    </row>
    <row r="22" s="9" customFormat="true" ht="16.5" hidden="false" customHeight="false" outlineLevel="0" collapsed="false">
      <c r="A22" s="14" t="s">
        <v>49</v>
      </c>
      <c r="B22" s="10" t="s">
        <v>50</v>
      </c>
      <c r="C22" s="17" t="n">
        <f aca="false">'1 илова'!K22</f>
        <v>0</v>
      </c>
      <c r="D22" s="15"/>
      <c r="E22" s="17" t="n">
        <f aca="false">D22-C22</f>
        <v>0</v>
      </c>
      <c r="F22" s="17" t="n">
        <f aca="false">C22+июнь!F22</f>
        <v>0</v>
      </c>
      <c r="G22" s="17" t="n">
        <f aca="false">D22+июнь!G22</f>
        <v>0</v>
      </c>
      <c r="H22" s="17" t="n">
        <f aca="false">G22-F22</f>
        <v>0</v>
      </c>
      <c r="I22" s="18"/>
      <c r="J22" s="13"/>
    </row>
    <row r="23" s="9" customFormat="true" ht="16.5" hidden="false" customHeight="false" outlineLevel="0" collapsed="false">
      <c r="A23" s="14" t="s">
        <v>51</v>
      </c>
      <c r="B23" s="10" t="s">
        <v>52</v>
      </c>
      <c r="C23" s="17" t="n">
        <f aca="false">'1 илова'!K23</f>
        <v>0</v>
      </c>
      <c r="D23" s="15"/>
      <c r="E23" s="17" t="n">
        <f aca="false">D23-C23</f>
        <v>0</v>
      </c>
      <c r="F23" s="17" t="n">
        <f aca="false">C23+июнь!F23</f>
        <v>0</v>
      </c>
      <c r="G23" s="17" t="n">
        <f aca="false">D23+июнь!G23</f>
        <v>0</v>
      </c>
      <c r="H23" s="17" t="n">
        <f aca="false">G23-F23</f>
        <v>0</v>
      </c>
      <c r="I23" s="18"/>
      <c r="J23" s="13"/>
    </row>
    <row r="24" s="9" customFormat="true" ht="16.5" hidden="false" customHeight="false" outlineLevel="0" collapsed="false">
      <c r="A24" s="14" t="s">
        <v>53</v>
      </c>
      <c r="B24" s="10" t="s">
        <v>54</v>
      </c>
      <c r="C24" s="17" t="n">
        <f aca="false">'1 илова'!K24</f>
        <v>0</v>
      </c>
      <c r="D24" s="15"/>
      <c r="E24" s="17" t="n">
        <f aca="false">D24-C24</f>
        <v>0</v>
      </c>
      <c r="F24" s="17" t="n">
        <f aca="false">C24+июнь!F24</f>
        <v>0</v>
      </c>
      <c r="G24" s="17" t="n">
        <f aca="false">D24+июнь!G24</f>
        <v>0</v>
      </c>
      <c r="H24" s="17" t="n">
        <f aca="false">G24-F24</f>
        <v>0</v>
      </c>
      <c r="I24" s="18"/>
      <c r="J24" s="13"/>
    </row>
    <row r="25" s="9" customFormat="true" ht="14.25" hidden="false" customHeight="true" outlineLevel="0" collapsed="false">
      <c r="A25" s="14" t="s">
        <v>55</v>
      </c>
      <c r="B25" s="10" t="s">
        <v>56</v>
      </c>
      <c r="C25" s="17" t="n">
        <f aca="false">'1 илова'!K25</f>
        <v>0</v>
      </c>
      <c r="D25" s="15"/>
      <c r="E25" s="17" t="n">
        <f aca="false">D25-C25</f>
        <v>0</v>
      </c>
      <c r="F25" s="17" t="n">
        <f aca="false">C25+июнь!F25</f>
        <v>0</v>
      </c>
      <c r="G25" s="17" t="n">
        <f aca="false">D25+июнь!G25</f>
        <v>0</v>
      </c>
      <c r="H25" s="17" t="n">
        <f aca="false">G25-F25</f>
        <v>0</v>
      </c>
      <c r="I25" s="18"/>
      <c r="J25" s="13"/>
    </row>
    <row r="26" s="9" customFormat="true" ht="16.5" hidden="false" customHeight="false" outlineLevel="0" collapsed="false">
      <c r="A26" s="14" t="s">
        <v>57</v>
      </c>
      <c r="B26" s="10" t="s">
        <v>58</v>
      </c>
      <c r="C26" s="17" t="n">
        <f aca="false">'1 илова'!K26</f>
        <v>0</v>
      </c>
      <c r="D26" s="15" t="n">
        <v>0</v>
      </c>
      <c r="E26" s="17" t="n">
        <f aca="false">D26-C26</f>
        <v>0</v>
      </c>
      <c r="F26" s="17" t="n">
        <f aca="false">C26+июнь!F26</f>
        <v>0</v>
      </c>
      <c r="G26" s="17" t="n">
        <f aca="false">D26+июнь!G26</f>
        <v>0</v>
      </c>
      <c r="H26" s="17" t="n">
        <f aca="false">G26-F26</f>
        <v>0</v>
      </c>
      <c r="I26" s="18"/>
      <c r="J26" s="13"/>
    </row>
    <row r="27" s="9" customFormat="true" ht="16.5" hidden="false" customHeight="false" outlineLevel="0" collapsed="false">
      <c r="A27" s="8"/>
      <c r="B27" s="10"/>
      <c r="C27" s="15"/>
      <c r="D27" s="15"/>
      <c r="E27" s="15"/>
      <c r="F27" s="15"/>
      <c r="G27" s="15"/>
      <c r="H27" s="15"/>
      <c r="I27" s="18"/>
      <c r="J27" s="13"/>
    </row>
    <row r="28" s="9" customFormat="true" ht="16.5" hidden="false" customHeight="false" outlineLevel="0" collapsed="false">
      <c r="A28" s="8" t="n">
        <v>2</v>
      </c>
      <c r="B28" s="21" t="s">
        <v>59</v>
      </c>
      <c r="C28" s="11" t="n">
        <f aca="false">C29+C30+C31+C32+C33+C34</f>
        <v>660067.099826087</v>
      </c>
      <c r="D28" s="11" t="n">
        <f aca="false">D29+D30+D31+D32+D33+D34</f>
        <v>494020.297142857</v>
      </c>
      <c r="E28" s="11" t="n">
        <f aca="false">E29+E30+E31+E32+E33+E34</f>
        <v>-166046.80268323</v>
      </c>
      <c r="F28" s="11" t="n">
        <f aca="false">F29+F30+F31+F32+F33+F34</f>
        <v>4094491.39408696</v>
      </c>
      <c r="G28" s="11" t="n">
        <f aca="false">G29+G30+G31+G32+G33+G34</f>
        <v>3946420.61051217</v>
      </c>
      <c r="H28" s="11" t="n">
        <f aca="false">H29+H30+H31+H32+H33+H34</f>
        <v>-148070.783574783</v>
      </c>
      <c r="I28" s="18"/>
      <c r="J28" s="13"/>
    </row>
    <row r="29" s="9" customFormat="true" ht="16.5" hidden="false" customHeight="false" outlineLevel="0" collapsed="false">
      <c r="A29" s="8" t="s">
        <v>60</v>
      </c>
      <c r="B29" s="21" t="s">
        <v>61</v>
      </c>
      <c r="C29" s="17" t="n">
        <f aca="false">(C8/115*15)</f>
        <v>225283.434782609</v>
      </c>
      <c r="D29" s="17" t="n">
        <f aca="false">(D8/112*12)</f>
        <v>185257.611428571</v>
      </c>
      <c r="E29" s="17" t="n">
        <f aca="false">D29-C29</f>
        <v>-40025.8233540373</v>
      </c>
      <c r="F29" s="17" t="n">
        <f aca="false">(F8/115*15)</f>
        <v>1366521.7826087</v>
      </c>
      <c r="G29" s="17" t="n">
        <f aca="false">(G8/115*15)</f>
        <v>1367045.04652174</v>
      </c>
      <c r="H29" s="17" t="n">
        <f aca="false">G29-F29</f>
        <v>523.263913043542</v>
      </c>
      <c r="I29" s="18"/>
      <c r="J29" s="13"/>
    </row>
    <row r="30" s="9" customFormat="true" ht="16.5" hidden="false" customHeight="false" outlineLevel="0" collapsed="false">
      <c r="A30" s="8" t="s">
        <v>62</v>
      </c>
      <c r="B30" s="21" t="s">
        <v>63</v>
      </c>
      <c r="C30" s="17" t="n">
        <f aca="false">C39</f>
        <v>56701.44</v>
      </c>
      <c r="D30" s="17" t="n">
        <f aca="false">D39</f>
        <v>0</v>
      </c>
      <c r="E30" s="17" t="n">
        <f aca="false">D30-C30</f>
        <v>-56701.44</v>
      </c>
      <c r="F30" s="17" t="n">
        <f aca="false">C30+июнь!F30</f>
        <v>355964.16</v>
      </c>
      <c r="G30" s="17" t="n">
        <f aca="false">D30+июнь!G30</f>
        <v>299077.9092</v>
      </c>
      <c r="H30" s="17" t="n">
        <f aca="false">G30-F30</f>
        <v>-56886.2508</v>
      </c>
      <c r="I30" s="18"/>
      <c r="J30" s="13"/>
    </row>
    <row r="31" s="9" customFormat="true" ht="16.5" hidden="false" customHeight="false" outlineLevel="0" collapsed="false">
      <c r="A31" s="8" t="s">
        <v>64</v>
      </c>
      <c r="B31" s="21" t="s">
        <v>65</v>
      </c>
      <c r="C31" s="17" t="n">
        <f aca="false">C40</f>
        <v>68169</v>
      </c>
      <c r="D31" s="17" t="n">
        <f aca="false">D40</f>
        <v>0</v>
      </c>
      <c r="E31" s="17" t="n">
        <f aca="false">D31-C31</f>
        <v>-68169</v>
      </c>
      <c r="F31" s="17" t="n">
        <f aca="false">C31+июнь!F31</f>
        <v>436086.34</v>
      </c>
      <c r="G31" s="17" t="n">
        <f aca="false">D31+июнь!G31</f>
        <v>409057</v>
      </c>
      <c r="H31" s="17" t="n">
        <f aca="false">G31-F31</f>
        <v>-27029.34</v>
      </c>
      <c r="I31" s="18"/>
      <c r="J31" s="13"/>
    </row>
    <row r="32" s="9" customFormat="true" ht="16.5" hidden="false" customHeight="false" outlineLevel="0" collapsed="false">
      <c r="A32" s="8" t="s">
        <v>66</v>
      </c>
      <c r="B32" s="21" t="s">
        <v>67</v>
      </c>
      <c r="C32" s="17" t="n">
        <f aca="false">C41</f>
        <v>232293</v>
      </c>
      <c r="D32" s="17" t="n">
        <f aca="false">D41</f>
        <v>0</v>
      </c>
      <c r="E32" s="17" t="n">
        <f aca="false">D32-C32</f>
        <v>-232293</v>
      </c>
      <c r="F32" s="17" t="n">
        <f aca="false">C32+июнь!F32</f>
        <v>1617228.46</v>
      </c>
      <c r="G32" s="17" t="n">
        <f aca="false">D32+июнь!G32</f>
        <v>1292679</v>
      </c>
      <c r="H32" s="17" t="n">
        <f aca="false">G32-F32</f>
        <v>-324549.46</v>
      </c>
      <c r="I32" s="18"/>
      <c r="J32" s="13"/>
    </row>
    <row r="33" s="9" customFormat="true" ht="32.25" hidden="false" customHeight="true" outlineLevel="0" collapsed="false">
      <c r="A33" s="8" t="s">
        <v>68</v>
      </c>
      <c r="B33" s="22" t="s">
        <v>69</v>
      </c>
      <c r="C33" s="17" t="n">
        <f aca="false">C42</f>
        <v>4398</v>
      </c>
      <c r="D33" s="17" t="n">
        <f aca="false">D42</f>
        <v>0</v>
      </c>
      <c r="E33" s="17" t="n">
        <f aca="false">D33-C33</f>
        <v>-4398</v>
      </c>
      <c r="F33" s="17" t="n">
        <f aca="false">C33+июнь!F33</f>
        <v>30786</v>
      </c>
      <c r="G33" s="17" t="n">
        <f aca="false">D33+июнь!G33</f>
        <v>26392</v>
      </c>
      <c r="H33" s="17" t="n">
        <f aca="false">G33-F33</f>
        <v>-4394</v>
      </c>
      <c r="I33" s="18"/>
      <c r="J33" s="13"/>
    </row>
    <row r="34" s="9" customFormat="true" ht="16.5" hidden="false" customHeight="false" outlineLevel="0" collapsed="false">
      <c r="A34" s="8" t="s">
        <v>70</v>
      </c>
      <c r="B34" s="21" t="s">
        <v>71</v>
      </c>
      <c r="C34" s="17" t="n">
        <f aca="false">C58</f>
        <v>73222.2250434783</v>
      </c>
      <c r="D34" s="17" t="n">
        <f aca="false">D58</f>
        <v>308762.685714286</v>
      </c>
      <c r="E34" s="17" t="n">
        <f aca="false">D34-C34</f>
        <v>235540.460670807</v>
      </c>
      <c r="F34" s="17" t="n">
        <f aca="false">C34+июнь!F34</f>
        <v>287904.651478261</v>
      </c>
      <c r="G34" s="17" t="n">
        <f aca="false">D34+июнь!G34</f>
        <v>552169.654790435</v>
      </c>
      <c r="H34" s="17" t="n">
        <f aca="false">G34-F34</f>
        <v>264265.003312174</v>
      </c>
      <c r="I34" s="18"/>
      <c r="J34" s="13"/>
    </row>
    <row r="35" s="9" customFormat="true" ht="16.5" hidden="false" customHeight="false" outlineLevel="0" collapsed="false">
      <c r="A35" s="8" t="n">
        <v>3</v>
      </c>
      <c r="B35" s="21" t="s">
        <v>72</v>
      </c>
      <c r="C35" s="11" t="n">
        <f aca="false">C8-C29</f>
        <v>1501889.56521739</v>
      </c>
      <c r="D35" s="11" t="n">
        <f aca="false">D8-D29</f>
        <v>1543813.42857143</v>
      </c>
      <c r="E35" s="11" t="n">
        <f aca="false">E8-E29</f>
        <v>41923.8633540373</v>
      </c>
      <c r="F35" s="11" t="n">
        <f aca="false">F8-F29</f>
        <v>9110145.21739131</v>
      </c>
      <c r="G35" s="11" t="n">
        <f aca="false">G8-G29</f>
        <v>9113633.64347826</v>
      </c>
      <c r="H35" s="11" t="n">
        <f aca="false">H8-H29</f>
        <v>3488.42608695687</v>
      </c>
      <c r="I35" s="18"/>
      <c r="J35" s="13"/>
    </row>
    <row r="36" s="9" customFormat="true" ht="16.5" hidden="false" customHeight="false" outlineLevel="0" collapsed="false">
      <c r="A36" s="8"/>
      <c r="B36" s="8"/>
      <c r="C36" s="23"/>
      <c r="D36" s="23"/>
      <c r="E36" s="23"/>
      <c r="F36" s="23"/>
      <c r="G36" s="23"/>
      <c r="H36" s="23"/>
      <c r="I36" s="13"/>
      <c r="J36" s="13"/>
    </row>
    <row r="37" s="9" customFormat="true" ht="16.5" hidden="false" customHeight="false" outlineLevel="0" collapsed="false">
      <c r="A37" s="26" t="n">
        <v>4</v>
      </c>
      <c r="B37" s="20" t="s">
        <v>73</v>
      </c>
      <c r="C37" s="25" t="n">
        <f aca="false">C38+C39+C40+C41+C42+C43+C44+C45+C46+C47+C48+C49+C50+C51+C52+C53+C54+C55</f>
        <v>1135778.44</v>
      </c>
      <c r="D37" s="25" t="n">
        <f aca="false">D38+D39+D40+D41+D42+D43+D44+D45+D46+D47+D48+D49+D50+D51+D52+D53+D54+D55</f>
        <v>0</v>
      </c>
      <c r="E37" s="25" t="n">
        <f aca="false">E38+E39+E40+E41+E42+E43+E44+E45+E46+E47+E48+E49+E50+E51+E52+E53+E54+E55</f>
        <v>-1135778.44</v>
      </c>
      <c r="F37" s="25" t="n">
        <f aca="false">F38+F39+F40+F41+F42+F43+F44+F45+F46+F47+F48+F49+F50+F51+F52+F53+F54+F55</f>
        <v>7670621.96</v>
      </c>
      <c r="G37" s="25" t="n">
        <f aca="false">G38+G39+G40+G41+G42+G43+G44+G45+G46+G47+G48+G49+G50+G51+G52+G53+G54+G55</f>
        <v>6574505.8592</v>
      </c>
      <c r="H37" s="25" t="n">
        <f aca="false">H38+H39+H40+H41+H42+H43+H44+H45+H46+H47+H48+H49+H50+H51+H52+H53+H54+H55</f>
        <v>-1096116.1008</v>
      </c>
    </row>
    <row r="38" s="9" customFormat="true" ht="16.5" hidden="false" customHeight="false" outlineLevel="0" collapsed="false">
      <c r="A38" s="26" t="s">
        <v>74</v>
      </c>
      <c r="B38" s="20" t="s">
        <v>75</v>
      </c>
      <c r="C38" s="17" t="n">
        <f aca="false">'1 илова'!K38</f>
        <v>472512</v>
      </c>
      <c r="D38" s="49"/>
      <c r="E38" s="17" t="n">
        <f aca="false">D38-C38</f>
        <v>-472512</v>
      </c>
      <c r="F38" s="17" t="n">
        <f aca="false">C38+июнь!F38</f>
        <v>2966368</v>
      </c>
      <c r="G38" s="17" t="n">
        <f aca="false">D38+июнь!G38</f>
        <v>2493060.91</v>
      </c>
      <c r="H38" s="17" t="n">
        <f aca="false">G38-F38</f>
        <v>-473307.09</v>
      </c>
    </row>
    <row r="39" s="9" customFormat="true" ht="16.5" hidden="false" customHeight="false" outlineLevel="0" collapsed="false">
      <c r="A39" s="26" t="s">
        <v>76</v>
      </c>
      <c r="B39" s="20" t="s">
        <v>63</v>
      </c>
      <c r="C39" s="27" t="n">
        <f aca="false">(C38)*12%</f>
        <v>56701.44</v>
      </c>
      <c r="D39" s="47"/>
      <c r="E39" s="17" t="n">
        <f aca="false">D39-C39</f>
        <v>-56701.44</v>
      </c>
      <c r="F39" s="17" t="n">
        <f aca="false">C39+июнь!F39</f>
        <v>355964.16</v>
      </c>
      <c r="G39" s="17" t="n">
        <f aca="false">D39+июнь!G39</f>
        <v>299167.3092</v>
      </c>
      <c r="H39" s="17" t="n">
        <f aca="false">G39-F39</f>
        <v>-56796.8508</v>
      </c>
    </row>
    <row r="40" s="9" customFormat="true" ht="16.5" hidden="false" customHeight="false" outlineLevel="0" collapsed="false">
      <c r="A40" s="26" t="s">
        <v>77</v>
      </c>
      <c r="B40" s="20" t="s">
        <v>65</v>
      </c>
      <c r="C40" s="17" t="n">
        <f aca="false">'1 илова'!K40</f>
        <v>68169</v>
      </c>
      <c r="D40" s="47"/>
      <c r="E40" s="17" t="n">
        <f aca="false">D40-C40</f>
        <v>-68169</v>
      </c>
      <c r="F40" s="17" t="n">
        <f aca="false">C40+июнь!F40</f>
        <v>477183.34</v>
      </c>
      <c r="G40" s="17" t="n">
        <f aca="false">D40+июнь!G40</f>
        <v>409057</v>
      </c>
      <c r="H40" s="17" t="n">
        <f aca="false">G40-F40</f>
        <v>-68126.34</v>
      </c>
    </row>
    <row r="41" s="9" customFormat="true" ht="16.5" hidden="false" customHeight="false" outlineLevel="0" collapsed="false">
      <c r="A41" s="26" t="s">
        <v>78</v>
      </c>
      <c r="B41" s="20" t="s">
        <v>67</v>
      </c>
      <c r="C41" s="17" t="n">
        <f aca="false">'1 илова'!K41</f>
        <v>232293</v>
      </c>
      <c r="D41" s="47"/>
      <c r="E41" s="17" t="n">
        <f aca="false">D41-C41</f>
        <v>-232293</v>
      </c>
      <c r="F41" s="17" t="n">
        <f aca="false">C41+июнь!F41</f>
        <v>1626051.46</v>
      </c>
      <c r="G41" s="17" t="n">
        <f aca="false">D41+июнь!G41</f>
        <v>1292679</v>
      </c>
      <c r="H41" s="17" t="n">
        <f aca="false">G41-F41</f>
        <v>-333372.46</v>
      </c>
    </row>
    <row r="42" s="9" customFormat="true" ht="33" hidden="false" customHeight="false" outlineLevel="0" collapsed="false">
      <c r="A42" s="26" t="s">
        <v>79</v>
      </c>
      <c r="B42" s="20" t="s">
        <v>69</v>
      </c>
      <c r="C42" s="17" t="n">
        <f aca="false">'1 илова'!K42</f>
        <v>4398</v>
      </c>
      <c r="D42" s="49"/>
      <c r="E42" s="17" t="n">
        <f aca="false">D42-C42</f>
        <v>-4398</v>
      </c>
      <c r="F42" s="17" t="n">
        <f aca="false">C42+июнь!F42</f>
        <v>30786</v>
      </c>
      <c r="G42" s="17" t="n">
        <f aca="false">D42+июнь!G42</f>
        <v>26392</v>
      </c>
      <c r="H42" s="17" t="n">
        <f aca="false">G42-F42</f>
        <v>-4394</v>
      </c>
    </row>
    <row r="43" s="9" customFormat="true" ht="16.5" hidden="false" customHeight="false" outlineLevel="0" collapsed="false">
      <c r="A43" s="26" t="s">
        <v>80</v>
      </c>
      <c r="B43" s="20" t="s">
        <v>81</v>
      </c>
      <c r="C43" s="17" t="n">
        <f aca="false">'1 илова'!K43</f>
        <v>26316</v>
      </c>
      <c r="D43" s="49"/>
      <c r="E43" s="17" t="n">
        <f aca="false">D43-C43</f>
        <v>-26316</v>
      </c>
      <c r="F43" s="17" t="n">
        <f aca="false">C43+июнь!F43</f>
        <v>183989</v>
      </c>
      <c r="G43" s="17" t="n">
        <f aca="false">D43+июнь!G43</f>
        <v>147451</v>
      </c>
      <c r="H43" s="17" t="n">
        <f aca="false">G43-F43</f>
        <v>-36538</v>
      </c>
    </row>
    <row r="44" s="9" customFormat="true" ht="16.5" hidden="false" customHeight="false" outlineLevel="0" collapsed="false">
      <c r="A44" s="26" t="s">
        <v>82</v>
      </c>
      <c r="B44" s="20" t="s">
        <v>83</v>
      </c>
      <c r="C44" s="17" t="n">
        <f aca="false">'1 илова'!K44</f>
        <v>83142</v>
      </c>
      <c r="D44" s="49"/>
      <c r="E44" s="17" t="n">
        <f aca="false">D44-C44</f>
        <v>-83142</v>
      </c>
      <c r="F44" s="17" t="n">
        <f aca="false">C44+июнь!F44</f>
        <v>640679</v>
      </c>
      <c r="G44" s="17" t="n">
        <f aca="false">D44+июнь!G44</f>
        <v>668866</v>
      </c>
      <c r="H44" s="17" t="n">
        <f aca="false">G44-F44</f>
        <v>28187</v>
      </c>
    </row>
    <row r="45" s="9" customFormat="true" ht="16.5" hidden="false" customHeight="false" outlineLevel="0" collapsed="false">
      <c r="A45" s="26" t="s">
        <v>84</v>
      </c>
      <c r="B45" s="20" t="s">
        <v>85</v>
      </c>
      <c r="C45" s="17" t="n">
        <f aca="false">'1 илова'!K45</f>
        <v>3863</v>
      </c>
      <c r="D45" s="49"/>
      <c r="E45" s="17" t="n">
        <f aca="false">D45-C45</f>
        <v>-3863</v>
      </c>
      <c r="F45" s="17" t="n">
        <f aca="false">C45+июнь!F45</f>
        <v>31213</v>
      </c>
      <c r="G45" s="17" t="n">
        <f aca="false">D45+июнь!G45</f>
        <v>31391.42</v>
      </c>
      <c r="H45" s="17" t="n">
        <f aca="false">G45-F45</f>
        <v>178.419999999998</v>
      </c>
    </row>
    <row r="46" s="9" customFormat="true" ht="16.5" hidden="false" customHeight="false" outlineLevel="0" collapsed="false">
      <c r="A46" s="26" t="s">
        <v>86</v>
      </c>
      <c r="B46" s="20" t="s">
        <v>87</v>
      </c>
      <c r="C46" s="17" t="n">
        <f aca="false">'1 илова'!K46</f>
        <v>1696</v>
      </c>
      <c r="D46" s="49"/>
      <c r="E46" s="17" t="n">
        <f aca="false">D46-C46</f>
        <v>-1696</v>
      </c>
      <c r="F46" s="17" t="n">
        <f aca="false">C46+июнь!F46</f>
        <v>11872</v>
      </c>
      <c r="G46" s="17" t="n">
        <f aca="false">D46+июнь!G46</f>
        <v>9893</v>
      </c>
      <c r="H46" s="17" t="n">
        <f aca="false">G46-F46</f>
        <v>-1979</v>
      </c>
    </row>
    <row r="47" s="9" customFormat="true" ht="16.5" hidden="false" customHeight="false" outlineLevel="0" collapsed="false">
      <c r="A47" s="26" t="s">
        <v>88</v>
      </c>
      <c r="B47" s="20" t="s">
        <v>89</v>
      </c>
      <c r="C47" s="17" t="n">
        <f aca="false">'1 илова'!K47</f>
        <v>31801</v>
      </c>
      <c r="D47" s="49"/>
      <c r="E47" s="17" t="n">
        <f aca="false">D47-C47</f>
        <v>-31801</v>
      </c>
      <c r="F47" s="17" t="n">
        <f aca="false">C47+июнь!F47</f>
        <v>222607</v>
      </c>
      <c r="G47" s="17" t="n">
        <f aca="false">D47+июнь!G47</f>
        <v>204453.22</v>
      </c>
      <c r="H47" s="17" t="n">
        <f aca="false">G47-F47</f>
        <v>-18153.78</v>
      </c>
    </row>
    <row r="48" s="9" customFormat="true" ht="19.5" hidden="false" customHeight="true" outlineLevel="0" collapsed="false">
      <c r="A48" s="26" t="s">
        <v>90</v>
      </c>
      <c r="B48" s="20" t="s">
        <v>91</v>
      </c>
      <c r="C48" s="17" t="n">
        <f aca="false">'1 илова'!K48</f>
        <v>3000</v>
      </c>
      <c r="D48" s="49"/>
      <c r="E48" s="17" t="n">
        <f aca="false">D48-C48</f>
        <v>-3000</v>
      </c>
      <c r="F48" s="17" t="n">
        <f aca="false">C48+июнь!F48</f>
        <v>21000</v>
      </c>
      <c r="G48" s="17" t="n">
        <f aca="false">D48+июнь!G48</f>
        <v>15750</v>
      </c>
      <c r="H48" s="17" t="n">
        <f aca="false">G48-F48</f>
        <v>-5250</v>
      </c>
    </row>
    <row r="49" s="9" customFormat="true" ht="16.5" hidden="false" customHeight="false" outlineLevel="0" collapsed="false">
      <c r="A49" s="26" t="s">
        <v>92</v>
      </c>
      <c r="B49" s="20" t="s">
        <v>93</v>
      </c>
      <c r="C49" s="17" t="n">
        <f aca="false">'1 илова'!K49</f>
        <v>0</v>
      </c>
      <c r="D49" s="49"/>
      <c r="E49" s="17" t="n">
        <f aca="false">D49-C49</f>
        <v>0</v>
      </c>
      <c r="F49" s="17" t="n">
        <f aca="false">C49+июнь!F49</f>
        <v>0</v>
      </c>
      <c r="G49" s="17" t="n">
        <f aca="false">D49+июнь!G49</f>
        <v>0</v>
      </c>
      <c r="H49" s="17" t="n">
        <f aca="false">G49-F49</f>
        <v>0</v>
      </c>
    </row>
    <row r="50" s="9" customFormat="true" ht="16.5" hidden="false" customHeight="false" outlineLevel="0" collapsed="false">
      <c r="A50" s="26" t="s">
        <v>94</v>
      </c>
      <c r="B50" s="20" t="s">
        <v>95</v>
      </c>
      <c r="C50" s="17" t="n">
        <f aca="false">'1 илова'!K50</f>
        <v>795</v>
      </c>
      <c r="D50" s="49"/>
      <c r="E50" s="17" t="n">
        <f aca="false">D50-C50</f>
        <v>-795</v>
      </c>
      <c r="F50" s="17" t="n">
        <f aca="false">C50+июнь!F50</f>
        <v>5565</v>
      </c>
      <c r="G50" s="17" t="n">
        <f aca="false">D50+июнь!G50</f>
        <v>6525</v>
      </c>
      <c r="H50" s="17" t="n">
        <f aca="false">G50-F50</f>
        <v>960</v>
      </c>
    </row>
    <row r="51" s="9" customFormat="true" ht="16.5" hidden="false" customHeight="false" outlineLevel="0" collapsed="false">
      <c r="A51" s="26" t="s">
        <v>96</v>
      </c>
      <c r="B51" s="20" t="s">
        <v>97</v>
      </c>
      <c r="C51" s="17" t="n">
        <f aca="false">'1 илова'!K51</f>
        <v>91500</v>
      </c>
      <c r="D51" s="49"/>
      <c r="E51" s="17" t="n">
        <f aca="false">D51-C51</f>
        <v>-91500</v>
      </c>
      <c r="F51" s="17" t="n">
        <f aca="false">C51+июнь!F51</f>
        <v>640500</v>
      </c>
      <c r="G51" s="17" t="n">
        <f aca="false">D51+июнь!G51</f>
        <v>549000</v>
      </c>
      <c r="H51" s="17" t="n">
        <f aca="false">G51-F51</f>
        <v>-91500</v>
      </c>
    </row>
    <row r="52" s="9" customFormat="true" ht="16.5" hidden="false" customHeight="false" outlineLevel="0" collapsed="false">
      <c r="A52" s="26" t="s">
        <v>98</v>
      </c>
      <c r="B52" s="20" t="s">
        <v>99</v>
      </c>
      <c r="C52" s="17" t="n">
        <f aca="false">'1 илова'!K52</f>
        <v>2500</v>
      </c>
      <c r="D52" s="49"/>
      <c r="E52" s="17" t="n">
        <f aca="false">D52-C52</f>
        <v>-2500</v>
      </c>
      <c r="F52" s="17" t="n">
        <f aca="false">C52+июнь!F52</f>
        <v>17500</v>
      </c>
      <c r="G52" s="17" t="n">
        <f aca="false">D52+июнь!G52</f>
        <v>12650</v>
      </c>
      <c r="H52" s="17" t="n">
        <f aca="false">G52-F52</f>
        <v>-4850</v>
      </c>
    </row>
    <row r="53" s="9" customFormat="true" ht="16.5" hidden="false" customHeight="false" outlineLevel="0" collapsed="false">
      <c r="A53" s="26" t="s">
        <v>100</v>
      </c>
      <c r="B53" s="20" t="s">
        <v>101</v>
      </c>
      <c r="C53" s="17" t="n">
        <f aca="false">'1 илова'!K53</f>
        <v>51562</v>
      </c>
      <c r="D53" s="49"/>
      <c r="E53" s="17" t="n">
        <f aca="false">D53-C53</f>
        <v>-51562</v>
      </c>
      <c r="F53" s="17" t="n">
        <f aca="false">C53+июнь!F53</f>
        <v>400934</v>
      </c>
      <c r="G53" s="17" t="n">
        <f aca="false">D53+июнь!G53</f>
        <v>315687</v>
      </c>
      <c r="H53" s="17" t="n">
        <f aca="false">G53-F53</f>
        <v>-85247</v>
      </c>
    </row>
    <row r="54" s="9" customFormat="true" ht="16.5" hidden="false" customHeight="false" outlineLevel="0" collapsed="false">
      <c r="A54" s="26" t="s">
        <v>102</v>
      </c>
      <c r="B54" s="20" t="s">
        <v>103</v>
      </c>
      <c r="C54" s="17" t="n">
        <f aca="false">'1 илова'!K54</f>
        <v>4030</v>
      </c>
      <c r="D54" s="49"/>
      <c r="E54" s="17" t="n">
        <f aca="false">D54-C54</f>
        <v>-4030</v>
      </c>
      <c r="F54" s="17" t="n">
        <f aca="false">C54+июнь!F54</f>
        <v>27910</v>
      </c>
      <c r="G54" s="17" t="n">
        <f aca="false">D54+июнь!G54</f>
        <v>22716</v>
      </c>
      <c r="H54" s="17" t="n">
        <f aca="false">G54-F54</f>
        <v>-5194</v>
      </c>
    </row>
    <row r="55" s="9" customFormat="true" ht="16.5" hidden="false" customHeight="false" outlineLevel="0" collapsed="false">
      <c r="A55" s="26" t="s">
        <v>104</v>
      </c>
      <c r="B55" s="20" t="s">
        <v>105</v>
      </c>
      <c r="C55" s="17" t="n">
        <f aca="false">'1 илова'!K55</f>
        <v>1500</v>
      </c>
      <c r="D55" s="49"/>
      <c r="E55" s="17" t="n">
        <f aca="false">D55-C55</f>
        <v>-1500</v>
      </c>
      <c r="F55" s="17" t="n">
        <f aca="false">C55+июнь!F55</f>
        <v>10500</v>
      </c>
      <c r="G55" s="17" t="n">
        <f aca="false">D55+июнь!G55</f>
        <v>69767</v>
      </c>
      <c r="H55" s="17" t="n">
        <f aca="false">G55-F55</f>
        <v>59267</v>
      </c>
    </row>
    <row r="56" s="9" customFormat="true" ht="17.25" hidden="false" customHeight="true" outlineLevel="0" collapsed="false">
      <c r="A56" s="26"/>
      <c r="B56" s="28" t="s">
        <v>106</v>
      </c>
      <c r="C56" s="25" t="n">
        <f aca="false">SUM(C38:C55)</f>
        <v>1135778.44</v>
      </c>
      <c r="D56" s="25" t="n">
        <f aca="false">SUM(D38:D55)</f>
        <v>0</v>
      </c>
      <c r="E56" s="25" t="n">
        <f aca="false">SUM(E38:E55)</f>
        <v>-1135778.44</v>
      </c>
      <c r="F56" s="25" t="n">
        <f aca="false">SUM(F38:F55)</f>
        <v>7670621.96</v>
      </c>
      <c r="G56" s="25" t="n">
        <f aca="false">SUM(G38:G55)</f>
        <v>6574505.8592</v>
      </c>
      <c r="H56" s="25" t="n">
        <f aca="false">SUM(H38:H55)</f>
        <v>-1096116.1008</v>
      </c>
    </row>
    <row r="57" s="9" customFormat="true" ht="33" hidden="false" customHeight="false" outlineLevel="0" collapsed="false">
      <c r="A57" s="26" t="n">
        <v>5</v>
      </c>
      <c r="B57" s="28" t="s">
        <v>107</v>
      </c>
      <c r="C57" s="25" t="n">
        <f aca="false">C35-C37-C25</f>
        <v>366111.125217391</v>
      </c>
      <c r="D57" s="25" t="n">
        <f aca="false">D35-D37-D25</f>
        <v>1543813.42857143</v>
      </c>
      <c r="E57" s="25" t="n">
        <f aca="false">E35-E37-E25</f>
        <v>1177702.30335404</v>
      </c>
      <c r="F57" s="25" t="n">
        <f aca="false">F35-F37-F25</f>
        <v>1439523.2573913</v>
      </c>
      <c r="G57" s="25" t="n">
        <f aca="false">G35-G37-G25</f>
        <v>2539127.78427826</v>
      </c>
      <c r="H57" s="25" t="n">
        <f aca="false">H35-H37-H25</f>
        <v>1099604.52688696</v>
      </c>
    </row>
    <row r="58" s="9" customFormat="true" ht="21" hidden="false" customHeight="true" outlineLevel="0" collapsed="false">
      <c r="A58" s="26" t="n">
        <v>6</v>
      </c>
      <c r="B58" s="29" t="s">
        <v>108</v>
      </c>
      <c r="C58" s="25" t="n">
        <f aca="false">C57*20%</f>
        <v>73222.2250434783</v>
      </c>
      <c r="D58" s="25" t="n">
        <f aca="false">D57*20%</f>
        <v>308762.685714286</v>
      </c>
      <c r="E58" s="25" t="n">
        <f aca="false">E57*20%</f>
        <v>235540.460670807</v>
      </c>
      <c r="F58" s="25" t="n">
        <f aca="false">F57*20%</f>
        <v>287904.651478261</v>
      </c>
      <c r="G58" s="25" t="n">
        <f aca="false">G57*20%</f>
        <v>507825.556855653</v>
      </c>
      <c r="H58" s="25" t="n">
        <f aca="false">H57*20%</f>
        <v>219920.905377391</v>
      </c>
    </row>
    <row r="59" s="9" customFormat="true" ht="33" hidden="false" customHeight="false" outlineLevel="0" collapsed="false">
      <c r="A59" s="26" t="n">
        <v>7</v>
      </c>
      <c r="B59" s="28" t="s">
        <v>109</v>
      </c>
      <c r="C59" s="25" t="n">
        <f aca="false">C57-C58</f>
        <v>292888.900173913</v>
      </c>
      <c r="D59" s="25" t="n">
        <f aca="false">D57-D58</f>
        <v>1235050.74285714</v>
      </c>
      <c r="E59" s="25" t="n">
        <f aca="false">E57-E58</f>
        <v>942161.84268323</v>
      </c>
      <c r="F59" s="25" t="n">
        <f aca="false">F57-F58</f>
        <v>1151618.60591304</v>
      </c>
      <c r="G59" s="25" t="n">
        <f aca="false">G57-G58</f>
        <v>2031302.22742261</v>
      </c>
      <c r="H59" s="25" t="n">
        <f aca="false">H57-H58</f>
        <v>879683.621509565</v>
      </c>
    </row>
    <row r="60" s="9" customFormat="true" ht="16.5" hidden="false" customHeight="false" outlineLevel="0" collapsed="false">
      <c r="A60" s="26"/>
      <c r="B60" s="30" t="s">
        <v>110</v>
      </c>
      <c r="C60" s="31" t="n">
        <f aca="false">C59/C8*100</f>
        <v>16.9577048838717</v>
      </c>
      <c r="D60" s="31" t="n">
        <f aca="false">D59/D8*100</f>
        <v>71.4285714285714</v>
      </c>
      <c r="E60" s="31" t="n">
        <f aca="false">E59/E8*100</f>
        <v>49638.6716129908</v>
      </c>
      <c r="F60" s="31" t="n">
        <f aca="false">F59/F8*100</f>
        <v>10.9922230601874</v>
      </c>
      <c r="G60" s="31" t="n">
        <f aca="false">G59/G8*100</f>
        <v>19.381399692758</v>
      </c>
      <c r="H60" s="31" t="n">
        <f aca="false">H59/H8*100</f>
        <v>21928.0059403761</v>
      </c>
    </row>
    <row r="61" s="9" customFormat="true" ht="16.5" hidden="false" customHeight="false" outlineLevel="0" collapsed="false">
      <c r="A61" s="32"/>
      <c r="B61" s="33"/>
      <c r="C61" s="34"/>
      <c r="D61" s="34"/>
      <c r="E61" s="34"/>
      <c r="F61" s="34"/>
      <c r="G61" s="34"/>
      <c r="H61" s="34"/>
    </row>
    <row r="62" s="9" customFormat="true" ht="16.5" hidden="false" customHeight="false" outlineLevel="0" collapsed="false">
      <c r="A62" s="32"/>
      <c r="B62" s="35" t="s">
        <v>111</v>
      </c>
      <c r="C62" s="34"/>
      <c r="D62" s="34"/>
      <c r="E62" s="34"/>
      <c r="F62" s="34"/>
      <c r="G62" s="34"/>
      <c r="H62" s="34"/>
    </row>
    <row r="63" s="9" customFormat="true" ht="16.5" hidden="false" customHeight="false" outlineLevel="0" collapsed="false">
      <c r="A63" s="32"/>
      <c r="B63" s="35"/>
      <c r="C63" s="34"/>
      <c r="D63" s="34"/>
      <c r="E63" s="34"/>
      <c r="F63" s="34"/>
      <c r="G63" s="34"/>
      <c r="H63" s="34"/>
    </row>
    <row r="64" s="9" customFormat="true" ht="16.5" hidden="false" customHeight="false" outlineLevel="0" collapsed="false">
      <c r="A64" s="32"/>
      <c r="B64" s="35" t="s">
        <v>113</v>
      </c>
      <c r="C64" s="34"/>
      <c r="D64" s="34"/>
      <c r="E64" s="34"/>
      <c r="F64" s="34"/>
      <c r="G64" s="34"/>
      <c r="H64" s="34"/>
    </row>
    <row r="65" s="9" customFormat="true" ht="16.5" hidden="false" customHeight="false" outlineLevel="0" collapsed="false">
      <c r="A65" s="32"/>
      <c r="C65" s="34"/>
      <c r="D65" s="34"/>
      <c r="E65" s="34"/>
      <c r="F65" s="34"/>
      <c r="G65" s="34"/>
      <c r="H65" s="34"/>
    </row>
    <row r="66" s="9" customFormat="true" ht="16.5" hidden="false" customHeight="false" outlineLevel="0" collapsed="false">
      <c r="A66" s="32"/>
      <c r="B66" s="33" t="s">
        <v>115</v>
      </c>
      <c r="C66" s="34"/>
      <c r="D66" s="34"/>
      <c r="E66" s="34"/>
      <c r="F66" s="34"/>
      <c r="G66" s="34"/>
      <c r="H66" s="34"/>
    </row>
    <row r="67" s="9" customFormat="true" ht="16.5" hidden="false" customHeight="false" outlineLevel="0" collapsed="false"/>
    <row r="68" s="9" customFormat="true" ht="16.5" hidden="false" customHeight="false" outlineLevel="0" collapsed="false"/>
    <row r="69" s="9" customFormat="true" ht="16.5" hidden="false" customHeight="false" outlineLevel="0" collapsed="false"/>
    <row r="70" s="9" customFormat="true" ht="16.5" hidden="false" customHeight="false" outlineLevel="0" collapsed="false"/>
    <row r="71" s="9" customFormat="true" ht="16.5" hidden="false" customHeight="false" outlineLevel="0" collapsed="false"/>
    <row r="72" s="9" customFormat="true" ht="16.5" hidden="false" customHeight="false" outlineLevel="0" collapsed="false"/>
    <row r="73" s="9" customFormat="true" ht="16.5" hidden="false" customHeight="false" outlineLevel="0" collapsed="false"/>
    <row r="74" s="9" customFormat="true" ht="16.5" hidden="false" customHeight="false" outlineLevel="0" collapsed="false"/>
    <row r="75" s="9" customFormat="true" ht="16.5" hidden="false" customHeight="false" outlineLevel="0" collapsed="false"/>
    <row r="76" s="9" customFormat="true" ht="16.5" hidden="false" customHeight="false" outlineLevel="0" collapsed="false"/>
    <row r="77" s="9" customFormat="true" ht="16.5" hidden="false" customHeight="false" outlineLevel="0" collapsed="false"/>
    <row r="78" s="9" customFormat="true" ht="16.5" hidden="false" customHeight="false" outlineLevel="0" collapsed="false"/>
    <row r="79" s="9" customFormat="true" ht="16.5" hidden="false" customHeight="false" outlineLevel="0" collapsed="false"/>
    <row r="80" s="9" customFormat="true" ht="16.5" hidden="false" customHeight="false" outlineLevel="0" collapsed="false"/>
    <row r="81" s="9" customFormat="true" ht="16.5" hidden="false" customHeight="false" outlineLevel="0" collapsed="false"/>
    <row r="82" s="9" customFormat="true" ht="16.5" hidden="false" customHeight="false" outlineLevel="0" collapsed="false"/>
    <row r="83" s="9" customFormat="true" ht="16.5" hidden="false" customHeight="false" outlineLevel="0" collapsed="false"/>
    <row r="84" s="9" customFormat="true" ht="16.5" hidden="false" customHeight="false" outlineLevel="0" collapsed="false"/>
    <row r="85" s="9" customFormat="true" ht="16.5" hidden="false" customHeight="false" outlineLevel="0" collapsed="false"/>
    <row r="86" s="9" customFormat="true" ht="16.5" hidden="false" customHeight="false" outlineLevel="0" collapsed="false"/>
    <row r="87" s="9" customFormat="true" ht="16.5" hidden="false" customHeight="false" outlineLevel="0" collapsed="false"/>
    <row r="88" s="9" customFormat="true" ht="16.5" hidden="false" customHeight="false" outlineLevel="0" collapsed="false"/>
    <row r="89" s="9" customFormat="true" ht="16.5" hidden="false" customHeight="false" outlineLevel="0" collapsed="false"/>
    <row r="90" s="9" customFormat="true" ht="16.5" hidden="false" customHeight="false" outlineLevel="0" collapsed="false"/>
    <row r="91" s="9" customFormat="true" ht="16.5" hidden="false" customHeight="false" outlineLevel="0" collapsed="false"/>
    <row r="92" s="9" customFormat="true" ht="16.5" hidden="false" customHeight="false" outlineLevel="0" collapsed="false"/>
    <row r="93" s="9" customFormat="true" ht="16.5" hidden="false" customHeight="false" outlineLevel="0" collapsed="false"/>
    <row r="94" s="9" customFormat="true" ht="16.5" hidden="false" customHeight="false" outlineLevel="0" collapsed="false"/>
    <row r="95" s="9" customFormat="true" ht="16.5" hidden="false" customHeight="false" outlineLevel="0" collapsed="false"/>
    <row r="96" s="9" customFormat="true" ht="16.5" hidden="false" customHeight="false" outlineLevel="0" collapsed="false"/>
    <row r="97" s="9" customFormat="true" ht="16.5" hidden="false" customHeight="false" outlineLevel="0" collapsed="false"/>
    <row r="98" s="9" customFormat="true" ht="16.5" hidden="false" customHeight="false" outlineLevel="0" collapsed="false"/>
    <row r="99" s="9" customFormat="true" ht="16.5" hidden="false" customHeight="false" outlineLevel="0" collapsed="false"/>
    <row r="100" s="9" customFormat="true" ht="16.5" hidden="false" customHeight="false" outlineLevel="0" collapsed="false"/>
    <row r="101" s="9" customFormat="true" ht="16.5" hidden="false" customHeight="false" outlineLevel="0" collapsed="false"/>
    <row r="102" s="9" customFormat="true" ht="16.5" hidden="false" customHeight="false" outlineLevel="0" collapsed="false"/>
    <row r="103" s="9" customFormat="true" ht="16.5" hidden="false" customHeight="false" outlineLevel="0" collapsed="false"/>
    <row r="104" s="9" customFormat="true" ht="16.5" hidden="false" customHeight="false" outlineLevel="0" collapsed="false"/>
    <row r="105" s="9" customFormat="true" ht="16.5" hidden="false" customHeight="false" outlineLevel="0" collapsed="false"/>
    <row r="106" s="9" customFormat="true" ht="16.5" hidden="false" customHeight="false" outlineLevel="0" collapsed="false"/>
    <row r="107" s="9" customFormat="true" ht="16.5" hidden="false" customHeight="false" outlineLevel="0" collapsed="false"/>
    <row r="108" s="9" customFormat="true" ht="16.5" hidden="false" customHeight="false" outlineLevel="0" collapsed="false"/>
    <row r="109" s="9" customFormat="true" ht="16.5" hidden="false" customHeight="false" outlineLevel="0" collapsed="false"/>
    <row r="110" s="9" customFormat="true" ht="16.5" hidden="false" customHeight="false" outlineLevel="0" collapsed="false"/>
    <row r="111" s="9" customFormat="true" ht="16.5" hidden="false" customHeight="false" outlineLevel="0" collapsed="false"/>
    <row r="112" s="9" customFormat="true" ht="16.5" hidden="false" customHeight="false" outlineLevel="0" collapsed="false"/>
    <row r="113" s="9" customFormat="true" ht="16.5" hidden="false" customHeight="false" outlineLevel="0" collapsed="false"/>
    <row r="114" s="9" customFormat="true" ht="16.5" hidden="false" customHeight="false" outlineLevel="0" collapsed="false"/>
    <row r="115" s="9" customFormat="true" ht="16.5" hidden="false" customHeight="false" outlineLevel="0" collapsed="false"/>
    <row r="116" s="9" customFormat="true" ht="16.5" hidden="false" customHeight="false" outlineLevel="0" collapsed="false"/>
    <row r="117" s="9" customFormat="true" ht="16.5" hidden="false" customHeight="false" outlineLevel="0" collapsed="false"/>
    <row r="118" s="9" customFormat="true" ht="16.5" hidden="false" customHeight="false" outlineLevel="0" collapsed="false"/>
    <row r="119" s="9" customFormat="true" ht="16.5" hidden="false" customHeight="false" outlineLevel="0" collapsed="false"/>
  </sheetData>
  <sheetProtection sheet="true" password="ce87" objects="true" scenarios="true"/>
  <protectedRanges>
    <protectedRange name="Диапазон1" password="ce28" sqref="A2:H2 A2:H2 D9:D11 D13:D26 D29 D38:D55 B62:H67"/>
  </protectedRanges>
  <mergeCells count="11">
    <mergeCell ref="A1:H1"/>
    <mergeCell ref="A2:H2"/>
    <mergeCell ref="A5:A7"/>
    <mergeCell ref="B5:B7"/>
    <mergeCell ref="C5:H5"/>
    <mergeCell ref="C6:C7"/>
    <mergeCell ref="D6:D7"/>
    <mergeCell ref="E6:E7"/>
    <mergeCell ref="F6:F7"/>
    <mergeCell ref="G6:G7"/>
    <mergeCell ref="H6:H7"/>
  </mergeCells>
  <printOptions headings="false" gridLines="false" gridLinesSet="true" horizontalCentered="false" verticalCentered="false"/>
  <pageMargins left="0.511805555555556" right="0.118055555555556" top="0.354166666666667"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8-04T05:25:34Z</dcterms:modified>
  <cp:revision>0</cp:revision>
  <dc:subject/>
  <dc:title/>
</cp:coreProperties>
</file>